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ПИФ" sheetId="1" state="visible" r:id="rId2"/>
    <sheet name="Пайщики" sheetId="2" state="visible" r:id="rId3"/>
    <sheet name="Вознаграждение управляющего" sheetId="3" state="visible" r:id="rId4"/>
  </sheets>
  <definedNames>
    <definedName function="false" hidden="false" localSheetId="0" name="TABLE" vbProcedure="false">'Реестр ПИФ'!$B$5:$H$9</definedName>
    <definedName function="false" hidden="false" localSheetId="0" name="TABLE_2" vbProcedure="false">'Реестр ПИФ'!$B$5:$H$9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2" name="Excel_BuiltIn__FilterDatabase" vbProcedure="false">'Вознаграждение управляющего'!$G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t xml:space="preserve">Реестр пайщиков - ПCФ "Северные Олени"</t>
  </si>
  <si>
    <t xml:space="preserve">Порядковый номер пайщика</t>
  </si>
  <si>
    <t xml:space="preserve">Начисленная прибыль (в центах), начисленные %% указываются от общего (начального) капитала с учетом времени внесения и снятия</t>
  </si>
  <si>
    <r>
      <rPr>
        <b val="true"/>
        <i val="true"/>
        <u val="single"/>
        <sz val="12"/>
        <color rgb="FFFF0000"/>
        <rFont val="Arial Cyr"/>
        <family val="2"/>
        <charset val="204"/>
      </rPr>
      <t xml:space="preserve">Общий капитал фонда и % </t>
    </r>
    <r>
      <rPr>
        <b val="true"/>
        <u val="single"/>
        <sz val="12"/>
        <color rgb="FFFF0000"/>
        <rFont val="Arial"/>
        <family val="2"/>
        <charset val="204"/>
      </rPr>
      <t xml:space="preserve">→</t>
    </r>
  </si>
  <si>
    <r>
      <rPr>
        <b val="true"/>
        <sz val="8"/>
        <rFont val="Arial Cyr"/>
        <family val="0"/>
        <charset val="204"/>
      </rPr>
      <t xml:space="preserve">из них выплачено (реинвестировано) всего </t>
    </r>
    <r>
      <rPr>
        <b val="true"/>
        <sz val="8"/>
        <rFont val="Arial"/>
        <family val="2"/>
        <charset val="204"/>
      </rPr>
      <t xml:space="preserve">→</t>
    </r>
  </si>
  <si>
    <t xml:space="preserve">(в центах)</t>
  </si>
  <si>
    <t xml:space="preserve">↑капитал↑</t>
  </si>
  <si>
    <r>
      <rPr>
        <b val="true"/>
        <i val="true"/>
        <sz val="12"/>
        <color rgb="FFFF0000"/>
        <rFont val="Arial"/>
        <family val="2"/>
        <charset val="204"/>
      </rPr>
      <t xml:space="preserve">↑ общий </t>
    </r>
    <r>
      <rPr>
        <b val="true"/>
        <i val="true"/>
        <sz val="12"/>
        <color rgb="FFFF0000"/>
        <rFont val="Arial Cyr"/>
        <family val="2"/>
        <charset val="204"/>
      </rPr>
      <t xml:space="preserve">процент</t>
    </r>
    <r>
      <rPr>
        <b val="true"/>
        <i val="true"/>
        <sz val="12"/>
        <color rgb="FFFF0000"/>
        <rFont val="Arial"/>
        <family val="2"/>
        <charset val="204"/>
      </rPr>
      <t xml:space="preserve">→</t>
    </r>
  </si>
  <si>
    <t xml:space="preserve">начислено за период</t>
  </si>
  <si>
    <t xml:space="preserve">Логин пайщика</t>
  </si>
  <si>
    <t xml:space="preserve">Пай (центы) на начало месяца</t>
  </si>
  <si>
    <t xml:space="preserve">Общая прибыль (убыток) в центах</t>
  </si>
  <si>
    <t xml:space="preserve">Общая прибыль (убыток) в % от вложенных сумм</t>
  </si>
  <si>
    <t xml:space="preserve">Из них выплачено или реинвестировано</t>
  </si>
  <si>
    <t xml:space="preserve">% Вашего пая от общего капитала фонда</t>
  </si>
  <si>
    <t xml:space="preserve">март 2010г</t>
  </si>
  <si>
    <t xml:space="preserve">апрель 2010г.</t>
  </si>
  <si>
    <t xml:space="preserve">май 2010г.</t>
  </si>
  <si>
    <t xml:space="preserve">июнь 2010г.</t>
  </si>
  <si>
    <t xml:space="preserve">июль 2010г.</t>
  </si>
  <si>
    <t xml:space="preserve">август 2010г.</t>
  </si>
  <si>
    <t xml:space="preserve">сентябрь 2010г.</t>
  </si>
  <si>
    <t xml:space="preserve">antinwo</t>
  </si>
  <si>
    <t xml:space="preserve">ENSO</t>
  </si>
  <si>
    <t xml:space="preserve">Nicolja</t>
  </si>
  <si>
    <t xml:space="preserve">-</t>
  </si>
  <si>
    <t xml:space="preserve">BeekepeerIrk</t>
  </si>
  <si>
    <t xml:space="preserve">Alexred</t>
  </si>
  <si>
    <t xml:space="preserve">ОБЩАЯ СУММА НАЧИСЛЕННЫХ ПРОЦЕНТОВ (помесячно) ===&gt;</t>
  </si>
  <si>
    <t xml:space="preserve">В том числе проценты управляющего</t>
  </si>
  <si>
    <r>
      <rPr>
        <b val="true"/>
        <sz val="14"/>
        <rFont val="Arial Cyr"/>
        <family val="2"/>
        <charset val="204"/>
      </rPr>
      <t xml:space="preserve">Equity:   </t>
    </r>
    <r>
      <rPr>
        <b val="true"/>
        <sz val="14"/>
        <rFont val="Arial"/>
        <family val="2"/>
        <charset val="204"/>
      </rPr>
      <t xml:space="preserve">↓    →</t>
    </r>
  </si>
  <si>
    <t xml:space="preserve">без процентов управляющего</t>
  </si>
  <si>
    <t xml:space="preserve">вместе с процентами управляющего</t>
  </si>
  <si>
    <t xml:space="preserve"> </t>
  </si>
  <si>
    <t xml:space="preserve">начальная сумма фонда</t>
  </si>
  <si>
    <t xml:space="preserve">  центов</t>
  </si>
  <si>
    <t xml:space="preserve">N.B. Текущая доля пайщика которую фонд выплачивает сразу (течении трёх РАБОЧИХ дней) расчитывается как: </t>
  </si>
  <si>
    <r>
      <rPr>
        <b val="true"/>
        <sz val="12"/>
        <color rgb="FFFF0000"/>
        <rFont val="Arial Cyr"/>
        <family val="2"/>
        <charset val="204"/>
      </rPr>
      <t xml:space="preserve">Пай + общая прибыль (следующая колонка) - выплачно или реинвестировано (6-ая колонка)  + текущая прибыль (этого месяца) на момент заявки (</t>
    </r>
    <r>
      <rPr>
        <sz val="12"/>
        <color rgb="FFFF0000"/>
        <rFont val="Arial Cyr"/>
        <family val="0"/>
        <charset val="204"/>
      </rPr>
      <t xml:space="preserve">рассчитывается при снятии</t>
    </r>
    <r>
      <rPr>
        <b val="true"/>
        <sz val="12"/>
        <color rgb="FFFF0000"/>
        <rFont val="Arial Cyr"/>
        <family val="2"/>
        <charset val="204"/>
      </rPr>
      <t xml:space="preserve">)</t>
    </r>
  </si>
  <si>
    <t xml:space="preserve">При выплате предоставляется детализированный отчет с торгового счета для подтверждения Equity, а также пароль инвестора для проверки состояния счета предоставленому отчету</t>
  </si>
  <si>
    <r>
      <rPr>
        <sz val="10"/>
        <rFont val="Arial Cyr"/>
        <family val="0"/>
        <charset val="204"/>
      </rPr>
      <t xml:space="preserve">Комиссия за вывод средств -</t>
    </r>
    <r>
      <rPr>
        <b val="true"/>
        <u val="single"/>
        <sz val="10"/>
        <rFont val="Arial Cyr"/>
        <family val="2"/>
        <charset val="204"/>
      </rPr>
      <t xml:space="preserve"> за счет пайщика. </t>
    </r>
    <r>
      <rPr>
        <sz val="10"/>
        <rFont val="Arial Cyr"/>
        <family val="0"/>
        <charset val="204"/>
      </rPr>
      <t xml:space="preserve">Приблизительно</t>
    </r>
    <r>
      <rPr>
        <b val="true"/>
        <u val="single"/>
        <sz val="10"/>
        <rFont val="Arial Cyr"/>
        <family val="0"/>
        <charset val="204"/>
      </rPr>
      <t xml:space="preserve"> 1,6% при выводе на WMZ кошелек</t>
    </r>
    <r>
      <rPr>
        <sz val="10"/>
        <rFont val="Arial Cyr"/>
        <family val="0"/>
        <charset val="204"/>
      </rPr>
      <t xml:space="preserve">, складывается как: перевод с ДЦ на мой кошелек -0,8% + перевод с моего кошелька на Ваш -0,8%.</t>
    </r>
  </si>
  <si>
    <t xml:space="preserve">(Все суммы в центах США)</t>
  </si>
  <si>
    <t xml:space="preserve">Пайщики</t>
  </si>
  <si>
    <t xml:space="preserve">Итого реинвестировано</t>
  </si>
  <si>
    <t xml:space="preserve">Дата внесения (снятия) средств</t>
  </si>
  <si>
    <t xml:space="preserve">BeekeeperIrk</t>
  </si>
  <si>
    <t xml:space="preserve">20 февраля 2010 г</t>
  </si>
  <si>
    <t xml:space="preserve">27 февраля 2010г.</t>
  </si>
  <si>
    <t xml:space="preserve">31 марта 2010г. (реинвестирование)</t>
  </si>
  <si>
    <t xml:space="preserve">1 апреля 2010г.</t>
  </si>
  <si>
    <t xml:space="preserve">30 апреля 2010г. (реинвестирование)</t>
  </si>
  <si>
    <t xml:space="preserve">8 мая 2010г.</t>
  </si>
  <si>
    <t xml:space="preserve">31 мая 2010г. (реинвестирование)</t>
  </si>
  <si>
    <t xml:space="preserve">31 мая 2010г. </t>
  </si>
  <si>
    <t xml:space="preserve">3 июля 2010г. (списание)</t>
  </si>
  <si>
    <t xml:space="preserve">28 июля 2010г.</t>
  </si>
  <si>
    <t xml:space="preserve">Всего</t>
  </si>
  <si>
    <r>
      <rPr>
        <sz val="10"/>
        <rFont val="Arial Cyr"/>
        <family val="0"/>
        <charset val="204"/>
      </rPr>
      <t xml:space="preserve">Общие вложения</t>
    </r>
    <r>
      <rPr>
        <sz val="10"/>
        <rFont val="Arial"/>
        <family val="2"/>
        <charset val="204"/>
      </rPr>
      <t xml:space="preserve">→</t>
    </r>
  </si>
  <si>
    <r>
      <rPr>
        <b val="true"/>
        <u val="single"/>
        <sz val="10"/>
        <rFont val="Arial"/>
        <family val="2"/>
        <charset val="204"/>
      </rPr>
      <t xml:space="preserve">←</t>
    </r>
    <r>
      <rPr>
        <b val="true"/>
        <u val="single"/>
        <sz val="10"/>
        <rFont val="Arial Cyr"/>
        <family val="0"/>
        <charset val="204"/>
      </rPr>
      <t xml:space="preserve">Всего выплачено или реинвестировано за все время</t>
    </r>
  </si>
  <si>
    <t xml:space="preserve">Реинвестировано или выплачено каждому</t>
  </si>
  <si>
    <t xml:space="preserve">Сумма (на начало месяца)</t>
  </si>
  <si>
    <t xml:space="preserve">% распределения</t>
  </si>
  <si>
    <t xml:space="preserve">% прибыли</t>
  </si>
  <si>
    <t xml:space="preserve">PROFIT</t>
  </si>
  <si>
    <t xml:space="preserve">% управляющего от прибыли</t>
  </si>
  <si>
    <t xml:space="preserve">апрель 2010г</t>
  </si>
  <si>
    <t xml:space="preserve">май 2010г</t>
  </si>
  <si>
    <t xml:space="preserve">июнь 2010г</t>
  </si>
  <si>
    <t xml:space="preserve">ОБЩАЯ СУММА  ===&gt;</t>
  </si>
  <si>
    <t xml:space="preserve">легенда</t>
  </si>
  <si>
    <t xml:space="preserve">до 100$ - 50/50 </t>
  </si>
  <si>
    <t xml:space="preserve">от 100$ до 300$ - 40/60 </t>
  </si>
  <si>
    <t xml:space="preserve">от 300$ до 500$ - 30/70 </t>
  </si>
  <si>
    <t xml:space="preserve">от 500$ до 750$ - 20/80 </t>
  </si>
  <si>
    <t xml:space="preserve">от 750$ до 1000$ - 10/90 </t>
  </si>
  <si>
    <t xml:space="preserve">свыше 1к$ - 5/9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\+#,##0.00;[RED]\-#,##0.00"/>
    <numFmt numFmtId="168" formatCode="0.00%"/>
    <numFmt numFmtId="169" formatCode="[GREEN]\+##,##0.00,%;[RED]\-##,##0.00,%"/>
    <numFmt numFmtId="170" formatCode="[$-409]mmm\-yy"/>
    <numFmt numFmtId="171" formatCode="[GREEN]\+##,##0.00;[RED]\-##,##0.00"/>
    <numFmt numFmtId="172" formatCode="[GREEN]\+#,##0.00,%;[RED]\-#,##0.00,%"/>
    <numFmt numFmtId="173" formatCode="0.00"/>
    <numFmt numFmtId="174" formatCode="_-* #,##0.00_р_._-;\-* #,##0.00_р_._-;_-* \-??_р_._-;_-@_-"/>
    <numFmt numFmtId="175" formatCode="#,##0"/>
    <numFmt numFmtId="176" formatCode="General"/>
    <numFmt numFmtId="177" formatCode="#,##0.0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u val="single"/>
      <sz val="12"/>
      <color rgb="FFFF0000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1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660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1"/>
      <color rgb="FFFF660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1"/>
      <color rgb="FF008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0"/>
      <charset val="204"/>
    </font>
    <font>
      <sz val="10"/>
      <color rgb="FF0000FF"/>
      <name val="Arial Cyr"/>
      <family val="2"/>
      <charset val="204"/>
    </font>
    <font>
      <sz val="10"/>
      <color rgb="FF339966"/>
      <name val="Arial Cyr"/>
      <family val="2"/>
      <charset val="204"/>
    </font>
    <font>
      <sz val="10"/>
      <color rgb="FFFF00FF"/>
      <name val="Arial Cyr"/>
      <family val="0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6"/>
      <color rgb="FF3366FF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sz val="1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2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5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9.2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66FF"/>
      <name val="Arial Cyr"/>
      <family val="0"/>
      <charset val="204"/>
    </font>
    <font>
      <b val="true"/>
      <sz val="10"/>
      <color rgb="FFFF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color rgb="FF00FF00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i val="true"/>
      <u val="single"/>
      <sz val="12"/>
      <color rgb="FFFF00FF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3366FF"/>
      <name val="Arial Cyr"/>
      <family val="0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yr"/>
              </a:rPr>
              <a:t>График equity помесячн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еестр ПИФ'!$H$14:$U$14</c:f>
              <c:numCache>
                <c:formatCode>General</c:formatCode>
                <c:ptCount val="14"/>
                <c:pt idx="0">
                  <c:v>27335.93</c:v>
                </c:pt>
                <c:pt idx="1">
                  <c:v>35590.174</c:v>
                </c:pt>
                <c:pt idx="2">
                  <c:v>64134.829</c:v>
                </c:pt>
                <c:pt idx="3">
                  <c:v>53807.75</c:v>
                </c:pt>
                <c:pt idx="4">
                  <c:v>35027.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29312"/>
        <c:axId val="53805808"/>
      </c:lineChart>
      <c:catAx>
        <c:axId val="46329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есяцы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805808"/>
        <c:crossesAt val="0"/>
        <c:auto val="1"/>
        <c:lblAlgn val="ctr"/>
        <c:lblOffset val="100"/>
        <c:noMultiLvlLbl val="0"/>
      </c:catAx>
      <c:valAx>
        <c:axId val="53805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 Cyr"/>
                  </a:rPr>
                  <a:t>Сумма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29312"/>
        <c:crossesAt val="1"/>
        <c:crossBetween val="midCat"/>
        <c:majorUnit val="30000"/>
        <c:minorUnit val="15000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5</xdr:row>
      <xdr:rowOff>0</xdr:rowOff>
    </xdr:from>
    <xdr:to>
      <xdr:col>7</xdr:col>
      <xdr:colOff>1080</xdr:colOff>
      <xdr:row>17</xdr:row>
      <xdr:rowOff>865440</xdr:rowOff>
    </xdr:to>
    <xdr:graphicFrame>
      <xdr:nvGraphicFramePr>
        <xdr:cNvPr id="0" name="Chart 2"/>
        <xdr:cNvGraphicFramePr/>
      </xdr:nvGraphicFramePr>
      <xdr:xfrm>
        <a:off x="815040" y="3505320"/>
        <a:ext cx="772056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4.7"/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20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7.28"/>
    <col collapsed="false" customWidth="true" hidden="false" outlineLevel="0" max="14" min="11" style="0" width="16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2"/>
      <c r="B3" s="5" t="s">
        <v>3</v>
      </c>
      <c r="C3" s="6" t="n">
        <f aca="false">SUM(C6:C11)</f>
        <v>35027.49</v>
      </c>
      <c r="D3" s="7" t="n">
        <f aca="false">SUM(D6:D9)</f>
        <v>80.2600000000002</v>
      </c>
      <c r="E3" s="8" t="s">
        <v>4</v>
      </c>
      <c r="F3" s="9" t="n">
        <f aca="false">SUM(F6:F9)</f>
        <v>80.2600000000002</v>
      </c>
      <c r="G3" s="10" t="s">
        <v>5</v>
      </c>
      <c r="H3" s="11" t="n">
        <v>0.1169</v>
      </c>
      <c r="I3" s="12" t="n">
        <v>0.1012</v>
      </c>
      <c r="J3" s="13" t="n">
        <v>0.5934</v>
      </c>
      <c r="K3" s="14" t="n">
        <v>-0.2575</v>
      </c>
      <c r="L3" s="14" t="n">
        <v>-0.349</v>
      </c>
      <c r="M3" s="12"/>
      <c r="N3" s="15"/>
    </row>
    <row r="4" customFormat="false" ht="14.25" hidden="false" customHeight="true" outlineLevel="0" collapsed="false">
      <c r="A4" s="2"/>
      <c r="B4" s="16"/>
      <c r="C4" s="17" t="s">
        <v>6</v>
      </c>
      <c r="D4" s="18" t="s">
        <v>7</v>
      </c>
      <c r="E4" s="18"/>
      <c r="F4" s="18"/>
      <c r="G4" s="19" t="n">
        <f aca="false">D3/C3*1000</f>
        <v>2.29134317074961</v>
      </c>
      <c r="H4" s="20" t="s">
        <v>8</v>
      </c>
      <c r="I4" s="21" t="s">
        <v>8</v>
      </c>
      <c r="J4" s="21" t="s">
        <v>8</v>
      </c>
      <c r="K4" s="21" t="s">
        <v>8</v>
      </c>
      <c r="L4" s="21" t="s">
        <v>8</v>
      </c>
      <c r="M4" s="21" t="s">
        <v>8</v>
      </c>
      <c r="N4" s="21" t="s">
        <v>8</v>
      </c>
    </row>
    <row r="5" customFormat="false" ht="36.75" hidden="false" customHeight="true" outlineLevel="0" collapsed="false">
      <c r="A5" s="22"/>
      <c r="B5" s="0" t="s">
        <v>9</v>
      </c>
      <c r="C5" s="23" t="s">
        <v>10</v>
      </c>
      <c r="D5" s="24" t="s">
        <v>11</v>
      </c>
      <c r="E5" s="24" t="s">
        <v>12</v>
      </c>
      <c r="F5" s="24" t="s">
        <v>13</v>
      </c>
      <c r="G5" s="24" t="s">
        <v>14</v>
      </c>
      <c r="H5" s="25" t="s">
        <v>15</v>
      </c>
      <c r="I5" s="26" t="s">
        <v>16</v>
      </c>
      <c r="J5" s="27" t="s">
        <v>17</v>
      </c>
      <c r="K5" s="27" t="s">
        <v>18</v>
      </c>
      <c r="L5" s="26" t="s">
        <v>19</v>
      </c>
      <c r="M5" s="26" t="s">
        <v>20</v>
      </c>
      <c r="N5" s="27" t="s">
        <v>21</v>
      </c>
    </row>
    <row r="6" s="37" customFormat="true" ht="12.75" hidden="false" customHeight="true" outlineLevel="0" collapsed="false">
      <c r="A6" s="28" t="n">
        <v>1</v>
      </c>
      <c r="B6" s="29" t="s">
        <v>22</v>
      </c>
      <c r="C6" s="30" t="n">
        <v>10029.18</v>
      </c>
      <c r="D6" s="31" t="n">
        <f aca="false">SUM(H6:S6)</f>
        <v>97.5199999999998</v>
      </c>
      <c r="E6" s="32" t="n">
        <f aca="false">D6/C6*1000</f>
        <v>9.72362645799554</v>
      </c>
      <c r="F6" s="33" t="n">
        <f aca="false">SUM(H6:L6)</f>
        <v>97.5199999999998</v>
      </c>
      <c r="G6" s="34" t="n">
        <f aca="false">(C6/$C$3)*100</f>
        <v>28.6323113645882</v>
      </c>
      <c r="H6" s="35" t="n">
        <v>1171.04</v>
      </c>
      <c r="I6" s="35" t="n">
        <v>1212.78</v>
      </c>
      <c r="J6" s="35" t="n">
        <v>8433.07</v>
      </c>
      <c r="K6" s="36" t="n">
        <v>-5342.75</v>
      </c>
      <c r="L6" s="36" t="n">
        <v>-5376.62</v>
      </c>
      <c r="M6" s="36"/>
      <c r="N6" s="36"/>
    </row>
    <row r="7" s="37" customFormat="true" ht="12.75" hidden="false" customHeight="true" outlineLevel="0" collapsed="false">
      <c r="A7" s="38" t="n">
        <v>2</v>
      </c>
      <c r="B7" s="38" t="s">
        <v>23</v>
      </c>
      <c r="C7" s="30" t="n">
        <v>11161.3</v>
      </c>
      <c r="D7" s="31" t="n">
        <f aca="false">SUM(H7:S7)</f>
        <v>1553.12</v>
      </c>
      <c r="E7" s="32" t="n">
        <f aca="false">D7/C7*1000</f>
        <v>139.152249289957</v>
      </c>
      <c r="F7" s="33" t="n">
        <f aca="false">SUM(H7:L7)</f>
        <v>1553.12</v>
      </c>
      <c r="G7" s="34" t="n">
        <f aca="false">(C7/$C$3)*100</f>
        <v>31.8644013601888</v>
      </c>
      <c r="H7" s="35" t="n">
        <v>1753.5</v>
      </c>
      <c r="I7" s="35" t="n">
        <v>1624.59</v>
      </c>
      <c r="J7" s="35" t="n">
        <v>10104.44</v>
      </c>
      <c r="K7" s="36" t="n">
        <v>-5945.86</v>
      </c>
      <c r="L7" s="36" t="n">
        <v>-5983.55</v>
      </c>
      <c r="M7" s="36"/>
      <c r="N7" s="36"/>
    </row>
    <row r="8" s="37" customFormat="true" ht="12.75" hidden="false" customHeight="true" outlineLevel="0" collapsed="false">
      <c r="A8" s="38" t="n">
        <v>3</v>
      </c>
      <c r="B8" s="38" t="s">
        <v>24</v>
      </c>
      <c r="C8" s="33" t="n">
        <v>3292.49</v>
      </c>
      <c r="D8" s="31" t="n">
        <f aca="false">SUM(H8:S8)</f>
        <v>104.05</v>
      </c>
      <c r="E8" s="32" t="n">
        <f aca="false">D8/C8*1000</f>
        <v>31.6022220264907</v>
      </c>
      <c r="F8" s="33" t="n">
        <f aca="false">SUM(H8:L8)</f>
        <v>104.05</v>
      </c>
      <c r="G8" s="34" t="n">
        <f aca="false">(C8/$C$3)*100</f>
        <v>9.39973146805552</v>
      </c>
      <c r="H8" s="31" t="s">
        <v>25</v>
      </c>
      <c r="I8" s="35" t="n">
        <v>506</v>
      </c>
      <c r="J8" s="35" t="n">
        <v>3117.13</v>
      </c>
      <c r="K8" s="36" t="n">
        <v>-1753.98</v>
      </c>
      <c r="L8" s="36" t="n">
        <v>-1765.1</v>
      </c>
      <c r="M8" s="36"/>
      <c r="N8" s="36"/>
    </row>
    <row r="9" s="42" customFormat="true" ht="12.75" hidden="false" customHeight="true" outlineLevel="0" collapsed="false">
      <c r="A9" s="38" t="n">
        <v>4</v>
      </c>
      <c r="B9" s="38" t="s">
        <v>26</v>
      </c>
      <c r="C9" s="39" t="n">
        <v>5710.85</v>
      </c>
      <c r="D9" s="31" t="n">
        <f aca="false">SUM(H9:S9)</f>
        <v>-1674.43</v>
      </c>
      <c r="E9" s="32" t="n">
        <f aca="false">D9/C9*1000</f>
        <v>-293.201537424376</v>
      </c>
      <c r="F9" s="33" t="n">
        <f aca="false">SUM(H9:L9)</f>
        <v>-1674.43</v>
      </c>
      <c r="G9" s="34" t="n">
        <f aca="false">(C9/$C$3)*100</f>
        <v>16.3039087299718</v>
      </c>
      <c r="H9" s="40" t="s">
        <v>25</v>
      </c>
      <c r="I9" s="41" t="s">
        <v>25</v>
      </c>
      <c r="J9" s="35" t="n">
        <v>4429.44</v>
      </c>
      <c r="K9" s="36" t="n">
        <v>-3042.29</v>
      </c>
      <c r="L9" s="36" t="n">
        <v>-3061.58</v>
      </c>
      <c r="M9" s="36"/>
      <c r="N9" s="36"/>
    </row>
    <row r="10" s="42" customFormat="true" ht="12.75" hidden="false" customHeight="true" outlineLevel="0" collapsed="false">
      <c r="A10" s="38" t="n">
        <v>5</v>
      </c>
      <c r="B10" s="38" t="s">
        <v>27</v>
      </c>
      <c r="C10" s="39" t="n">
        <v>4833.67</v>
      </c>
      <c r="D10" s="31" t="n">
        <f aca="false">SUM(H10:S10)</f>
        <v>-5166.33</v>
      </c>
      <c r="E10" s="32" t="n">
        <f aca="false">D10/C10*1000</f>
        <v>-1068.82141312915</v>
      </c>
      <c r="F10" s="33" t="n">
        <f aca="false">SUM(H10:L10)</f>
        <v>-5166.33</v>
      </c>
      <c r="G10" s="34" t="n">
        <f aca="false">(C10/$C$3)*100</f>
        <v>13.7996470771957</v>
      </c>
      <c r="H10" s="40" t="s">
        <v>25</v>
      </c>
      <c r="I10" s="41" t="s">
        <v>25</v>
      </c>
      <c r="J10" s="43" t="s">
        <v>25</v>
      </c>
      <c r="K10" s="36" t="n">
        <v>-2575</v>
      </c>
      <c r="L10" s="36" t="n">
        <v>-2591.33</v>
      </c>
      <c r="M10" s="36"/>
      <c r="N10" s="36"/>
    </row>
    <row r="11" s="42" customFormat="true" ht="12.75" hidden="false" customHeight="true" outlineLevel="0" collapsed="false">
      <c r="C11" s="39"/>
      <c r="D11" s="31"/>
      <c r="E11" s="32"/>
      <c r="F11" s="33"/>
      <c r="G11" s="44"/>
      <c r="H11" s="40"/>
      <c r="I11" s="41"/>
      <c r="J11" s="43"/>
      <c r="K11" s="43"/>
      <c r="L11" s="43"/>
      <c r="M11" s="36"/>
      <c r="N11" s="36"/>
    </row>
    <row r="12" customFormat="false" ht="21" hidden="false" customHeight="true" outlineLevel="0" collapsed="false">
      <c r="B12" s="45" t="s">
        <v>28</v>
      </c>
      <c r="C12" s="45"/>
      <c r="D12" s="45"/>
      <c r="E12" s="45"/>
      <c r="F12" s="45"/>
      <c r="G12" s="45"/>
      <c r="H12" s="46" t="n">
        <f aca="false">SUM(H6:H11)</f>
        <v>2924.54</v>
      </c>
      <c r="I12" s="46" t="n">
        <f aca="false">SUM(I6:I11)</f>
        <v>3343.37</v>
      </c>
      <c r="J12" s="46" t="n">
        <f aca="false">SUM(J6:J9)</f>
        <v>26084.08</v>
      </c>
      <c r="K12" s="47" t="n">
        <f aca="false">SUM(K6:K10)</f>
        <v>-18659.88</v>
      </c>
      <c r="L12" s="47" t="n">
        <f aca="false">SUM(L6:L10)</f>
        <v>-18778.18</v>
      </c>
      <c r="M12" s="46" t="n">
        <f aca="false">SUM(M6:M9)</f>
        <v>0</v>
      </c>
      <c r="N12" s="46" t="n">
        <f aca="false">SUM(N6:N9)</f>
        <v>0</v>
      </c>
    </row>
    <row r="13" customFormat="false" ht="21" hidden="false" customHeight="true" outlineLevel="0" collapsed="false">
      <c r="A13" s="48" t="s">
        <v>29</v>
      </c>
      <c r="B13" s="48"/>
      <c r="C13" s="48"/>
      <c r="D13" s="48"/>
      <c r="E13" s="48"/>
      <c r="F13" s="48"/>
      <c r="G13" s="48"/>
      <c r="H13" s="49" t="n">
        <f aca="false">'Вознаграждение управляющего'!J15</f>
        <v>701.4</v>
      </c>
      <c r="I13" s="49" t="n">
        <f aca="false">'Вознаграждение управляющего'!N15</f>
        <v>902.836</v>
      </c>
      <c r="J13" s="49" t="n">
        <f aca="false">'Вознаграждение управляющего'!R15</f>
        <v>7815.061</v>
      </c>
      <c r="K13" s="49" t="n">
        <f aca="false">'Вознаграждение управляющего'!V15</f>
        <v>0</v>
      </c>
      <c r="L13" s="49" t="n">
        <v>0</v>
      </c>
      <c r="M13" s="49" t="n">
        <f aca="false">(SUM(M7:M11)*'Вознаграждение управляющего'!L17)</f>
        <v>0</v>
      </c>
      <c r="N13" s="49" t="n">
        <f aca="false">(SUM(N7:N11)*'Вознаграждение управляющего'!M17)</f>
        <v>0</v>
      </c>
    </row>
    <row r="14" customFormat="false" ht="18" hidden="false" customHeight="false" outlineLevel="0" collapsed="false">
      <c r="B14" s="50"/>
      <c r="C14" s="51" t="s">
        <v>30</v>
      </c>
      <c r="D14" s="52"/>
      <c r="E14" s="53" t="s">
        <v>31</v>
      </c>
      <c r="F14" s="53"/>
      <c r="G14" s="53"/>
      <c r="H14" s="54" t="n">
        <f aca="false">H15-H13</f>
        <v>27335.93</v>
      </c>
      <c r="I14" s="54" t="n">
        <f aca="false">I15-I13</f>
        <v>35590.174</v>
      </c>
      <c r="J14" s="54" t="n">
        <f aca="false">J15-J13</f>
        <v>64134.829</v>
      </c>
      <c r="K14" s="54" t="n">
        <f aca="false">K15-K13</f>
        <v>53807.75</v>
      </c>
      <c r="L14" s="54" t="n">
        <f aca="false">L15-L13</f>
        <v>35027.97</v>
      </c>
      <c r="M14" s="55"/>
      <c r="N14" s="55"/>
    </row>
    <row r="15" customFormat="false" ht="18" hidden="false" customHeight="false" outlineLevel="0" collapsed="false">
      <c r="B15" s="50"/>
      <c r="C15" s="51" t="s">
        <v>30</v>
      </c>
      <c r="D15" s="52"/>
      <c r="E15" s="53" t="s">
        <v>32</v>
      </c>
      <c r="F15" s="53"/>
      <c r="G15" s="53"/>
      <c r="H15" s="56" t="n">
        <v>28037.33</v>
      </c>
      <c r="I15" s="56" t="n">
        <v>36493.01</v>
      </c>
      <c r="J15" s="56" t="n">
        <v>71949.89</v>
      </c>
      <c r="K15" s="56" t="n">
        <v>53807.75</v>
      </c>
      <c r="L15" s="56" t="n">
        <v>35027.97</v>
      </c>
      <c r="M15" s="55"/>
      <c r="N15" s="55"/>
    </row>
    <row r="16" customFormat="false" ht="99" hidden="false" customHeight="true" outlineLevel="0" collapsed="false">
      <c r="A16" s="57" t="s">
        <v>33</v>
      </c>
      <c r="B16" s="57"/>
      <c r="C16" s="57"/>
      <c r="D16" s="57"/>
      <c r="E16" s="57"/>
      <c r="F16" s="57"/>
      <c r="G16" s="57"/>
      <c r="H16" s="57"/>
    </row>
    <row r="17" customFormat="false" ht="158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8" t="s">
        <v>34</v>
      </c>
      <c r="J17" s="58"/>
    </row>
    <row r="18" customFormat="false" ht="105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9" t="n">
        <v>25000</v>
      </c>
      <c r="J18" s="60" t="s">
        <v>35</v>
      </c>
    </row>
    <row r="19" customFormat="false" ht="12.75" hidden="false" customHeight="false" outlineLevel="0" collapsed="false">
      <c r="A19" s="61" t="s">
        <v>36</v>
      </c>
    </row>
    <row r="20" customFormat="false" ht="24" hidden="false" customHeight="true" outlineLevel="0" collapsed="false">
      <c r="A20" s="62" t="s">
        <v>37</v>
      </c>
    </row>
    <row r="21" customFormat="false" ht="24.75" hidden="false" customHeight="true" outlineLevel="0" collapsed="false">
      <c r="A21" s="63" t="s">
        <v>38</v>
      </c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9.25" hidden="false" customHeight="true" outlineLevel="0" collapsed="false">
      <c r="A22" s="63" t="s">
        <v>39</v>
      </c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D23" s="64"/>
      <c r="E23" s="64"/>
      <c r="F23" s="64"/>
    </row>
  </sheetData>
  <mergeCells count="12">
    <mergeCell ref="B1:H1"/>
    <mergeCell ref="A2:A4"/>
    <mergeCell ref="H2:T2"/>
    <mergeCell ref="D4:F4"/>
    <mergeCell ref="B12:G12"/>
    <mergeCell ref="A13:G13"/>
    <mergeCell ref="E14:G14"/>
    <mergeCell ref="E15:G15"/>
    <mergeCell ref="A16:H18"/>
    <mergeCell ref="I17:J17"/>
    <mergeCell ref="A21:J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4" min="2" style="0" width="11.7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65" t="s">
        <v>40</v>
      </c>
      <c r="B1" s="66" t="s">
        <v>41</v>
      </c>
      <c r="C1" s="66"/>
      <c r="D1" s="66"/>
      <c r="E1" s="66"/>
      <c r="F1" s="66"/>
      <c r="G1" s="67" t="s">
        <v>42</v>
      </c>
    </row>
    <row r="2" customFormat="false" ht="12.75" hidden="false" customHeight="false" outlineLevel="0" collapsed="false">
      <c r="A2" s="66" t="s">
        <v>43</v>
      </c>
      <c r="B2" s="68" t="s">
        <v>22</v>
      </c>
      <c r="C2" s="69" t="s">
        <v>23</v>
      </c>
      <c r="D2" s="69" t="s">
        <v>24</v>
      </c>
      <c r="E2" s="69" t="s">
        <v>44</v>
      </c>
      <c r="F2" s="69" t="s">
        <v>27</v>
      </c>
      <c r="G2" s="66"/>
    </row>
    <row r="3" customFormat="false" ht="12.75" hidden="false" customHeight="false" outlineLevel="0" collapsed="false">
      <c r="A3" s="69" t="s">
        <v>45</v>
      </c>
      <c r="B3" s="0" t="n">
        <v>10017.46</v>
      </c>
    </row>
    <row r="4" customFormat="false" ht="12.75" hidden="false" customHeight="false" outlineLevel="0" collapsed="false">
      <c r="A4" s="69" t="s">
        <v>46</v>
      </c>
      <c r="B4" s="70"/>
      <c r="C4" s="71" t="n">
        <v>15000</v>
      </c>
      <c r="D4" s="70"/>
      <c r="E4" s="70"/>
      <c r="F4" s="70"/>
      <c r="G4" s="72"/>
    </row>
    <row r="5" customFormat="false" ht="12.75" hidden="false" customHeight="false" outlineLevel="0" collapsed="false">
      <c r="A5" s="69" t="s">
        <v>47</v>
      </c>
      <c r="B5" s="73" t="n">
        <v>1966.57</v>
      </c>
      <c r="C5" s="73" t="n">
        <v>1053.3</v>
      </c>
      <c r="D5" s="70"/>
      <c r="E5" s="70"/>
      <c r="F5" s="70"/>
      <c r="G5" s="72" t="n">
        <f aca="false">B5+C5</f>
        <v>3019.87</v>
      </c>
    </row>
    <row r="6" customFormat="false" ht="12.75" hidden="false" customHeight="false" outlineLevel="0" collapsed="false">
      <c r="A6" s="69" t="s">
        <v>48</v>
      </c>
      <c r="B6" s="70"/>
      <c r="C6" s="70"/>
      <c r="D6" s="70" t="n">
        <v>5000</v>
      </c>
      <c r="E6" s="70"/>
      <c r="F6" s="70"/>
      <c r="G6" s="72"/>
    </row>
    <row r="7" customFormat="false" ht="12.75" hidden="false" customHeight="false" outlineLevel="0" collapsed="false">
      <c r="A7" s="69" t="s">
        <v>49</v>
      </c>
      <c r="B7" s="73" t="n">
        <v>2227.41</v>
      </c>
      <c r="C7" s="73" t="n">
        <v>974.75</v>
      </c>
      <c r="D7" s="73" t="n">
        <v>253</v>
      </c>
      <c r="E7" s="70"/>
      <c r="F7" s="70"/>
      <c r="G7" s="72" t="n">
        <f aca="false">SUM(B7:D7)</f>
        <v>3455.16</v>
      </c>
    </row>
    <row r="8" customFormat="false" ht="12.75" hidden="false" customHeight="false" outlineLevel="0" collapsed="false">
      <c r="A8" s="69" t="s">
        <v>50</v>
      </c>
      <c r="B8" s="70"/>
      <c r="C8" s="70"/>
      <c r="D8" s="70"/>
      <c r="E8" s="70" t="n">
        <v>9600</v>
      </c>
      <c r="F8" s="70"/>
      <c r="G8" s="72"/>
    </row>
    <row r="9" customFormat="false" ht="12.75" hidden="false" customHeight="false" outlineLevel="0" collapsed="false">
      <c r="A9" s="69" t="s">
        <v>51</v>
      </c>
      <c r="B9" s="73" t="n">
        <v>16537.11</v>
      </c>
      <c r="C9" s="73" t="n">
        <v>6062.66</v>
      </c>
      <c r="D9" s="73" t="n">
        <v>1558.57</v>
      </c>
      <c r="E9" s="73" t="n">
        <v>2214.72</v>
      </c>
      <c r="F9" s="74"/>
      <c r="G9" s="72" t="n">
        <f aca="false">SUM(B9:E9)</f>
        <v>26373.06</v>
      </c>
    </row>
    <row r="10" customFormat="false" ht="12.75" hidden="false" customHeight="false" outlineLevel="0" collapsed="false">
      <c r="A10" s="69" t="s">
        <v>52</v>
      </c>
      <c r="B10" s="75" t="n">
        <v>-10000</v>
      </c>
      <c r="C10" s="69"/>
      <c r="D10" s="69"/>
      <c r="E10" s="69"/>
      <c r="F10" s="70" t="n">
        <v>10000</v>
      </c>
      <c r="G10" s="76"/>
    </row>
    <row r="11" customFormat="false" ht="12.75" hidden="false" customHeight="false" outlineLevel="0" collapsed="false">
      <c r="A11" s="69" t="s">
        <v>53</v>
      </c>
      <c r="B11" s="77" t="n">
        <v>-5342.75</v>
      </c>
      <c r="C11" s="77" t="n">
        <v>-5945.86</v>
      </c>
      <c r="D11" s="77" t="n">
        <v>-1753.98</v>
      </c>
      <c r="E11" s="77" t="n">
        <v>-3042.29</v>
      </c>
      <c r="F11" s="77" t="n">
        <v>-2575</v>
      </c>
      <c r="G11" s="78" t="n">
        <f aca="false">SUM(B11:F11)</f>
        <v>-18659.88</v>
      </c>
    </row>
    <row r="12" customFormat="false" ht="12.75" hidden="false" customHeight="false" outlineLevel="0" collapsed="false">
      <c r="A12" s="69" t="s">
        <v>54</v>
      </c>
      <c r="B12" s="77" t="n">
        <v>-5376.62</v>
      </c>
      <c r="C12" s="77" t="n">
        <v>-5983.55</v>
      </c>
      <c r="D12" s="77" t="n">
        <v>-1765.1</v>
      </c>
      <c r="E12" s="77" t="n">
        <v>-3061.58</v>
      </c>
      <c r="F12" s="77" t="n">
        <v>-2591.33</v>
      </c>
      <c r="G12" s="78" t="n">
        <f aca="false">SUM(B12:F12)</f>
        <v>-18778.18</v>
      </c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9"/>
    </row>
    <row r="14" customFormat="false" ht="12.75" hidden="false" customHeight="false" outlineLevel="0" collapsed="false">
      <c r="A14" s="69"/>
      <c r="B14" s="74"/>
      <c r="C14" s="74"/>
      <c r="D14" s="74"/>
      <c r="E14" s="74"/>
      <c r="F14" s="74"/>
      <c r="G14" s="79"/>
    </row>
    <row r="15" customFormat="false" ht="12.75" hidden="false" customHeight="false" outlineLevel="0" collapsed="false">
      <c r="A15" s="69"/>
      <c r="B15" s="69"/>
      <c r="C15" s="69"/>
      <c r="D15" s="69"/>
      <c r="E15" s="69"/>
      <c r="F15" s="69"/>
      <c r="G15" s="79"/>
    </row>
    <row r="16" customFormat="false" ht="12.75" hidden="false" customHeight="false" outlineLevel="0" collapsed="false">
      <c r="A16" s="66"/>
      <c r="B16" s="70"/>
      <c r="C16" s="70"/>
      <c r="D16" s="70"/>
      <c r="E16" s="70"/>
      <c r="F16" s="70"/>
      <c r="G16" s="72"/>
    </row>
    <row r="17" customFormat="false" ht="12.75" hidden="false" customHeight="false" outlineLevel="0" collapsed="false">
      <c r="A17" s="69"/>
      <c r="B17" s="69"/>
      <c r="C17" s="69"/>
      <c r="D17" s="69"/>
      <c r="E17" s="69"/>
      <c r="F17" s="69"/>
      <c r="G17" s="72"/>
    </row>
    <row r="18" customFormat="false" ht="12.75" hidden="false" customHeight="false" outlineLevel="0" collapsed="false">
      <c r="A18" s="69"/>
      <c r="B18" s="69"/>
      <c r="C18" s="69"/>
      <c r="D18" s="69"/>
      <c r="E18" s="69"/>
      <c r="F18" s="69"/>
      <c r="G18" s="72"/>
    </row>
    <row r="19" customFormat="false" ht="12.75" hidden="false" customHeight="false" outlineLevel="0" collapsed="false">
      <c r="A19" s="74"/>
      <c r="B19" s="69"/>
      <c r="C19" s="69"/>
      <c r="D19" s="69"/>
      <c r="E19" s="69"/>
      <c r="F19" s="69"/>
      <c r="G19" s="79"/>
    </row>
    <row r="20" customFormat="false" ht="12.75" hidden="false" customHeight="false" outlineLevel="0" collapsed="false">
      <c r="A20" s="69"/>
      <c r="B20" s="69"/>
      <c r="C20" s="69"/>
      <c r="D20" s="69"/>
      <c r="E20" s="69"/>
      <c r="F20" s="69"/>
      <c r="G20" s="72"/>
    </row>
    <row r="21" s="66" customFormat="true" ht="12.75" hidden="false" customHeight="false" outlineLevel="0" collapsed="false">
      <c r="B21" s="70"/>
      <c r="C21" s="70"/>
      <c r="D21" s="70"/>
      <c r="E21" s="70"/>
      <c r="F21" s="70"/>
      <c r="G21" s="72"/>
    </row>
    <row r="22" s="66" customFormat="true" ht="12.75" hidden="false" customHeight="false" outlineLevel="0" collapsed="false">
      <c r="A22" s="69"/>
      <c r="B22" s="69"/>
      <c r="C22" s="69"/>
      <c r="D22" s="69"/>
      <c r="E22" s="69"/>
      <c r="F22" s="69"/>
      <c r="G22" s="72"/>
    </row>
    <row r="23" s="66" customFormat="true" ht="12.75" hidden="false" customHeight="false" outlineLevel="0" collapsed="false">
      <c r="A23" s="69"/>
      <c r="B23" s="77"/>
      <c r="C23" s="77"/>
      <c r="D23" s="77"/>
      <c r="E23" s="77"/>
      <c r="F23" s="77"/>
      <c r="G23" s="72"/>
    </row>
    <row r="24" s="66" customFormat="true" ht="12.75" hidden="false" customHeight="false" outlineLevel="0" collapsed="false">
      <c r="A24" s="69"/>
      <c r="B24" s="77"/>
      <c r="C24" s="77"/>
      <c r="D24" s="77"/>
      <c r="E24" s="77"/>
      <c r="F24" s="77"/>
      <c r="G24" s="72"/>
    </row>
    <row r="25" s="66" customFormat="true" ht="12.75" hidden="false" customHeight="false" outlineLevel="0" collapsed="false">
      <c r="B25" s="70"/>
      <c r="C25" s="70"/>
      <c r="D25" s="70"/>
      <c r="E25" s="70"/>
      <c r="F25" s="70"/>
      <c r="G25" s="72"/>
    </row>
    <row r="26" s="66" customFormat="true" ht="13.5" hidden="false" customHeight="false" outlineLevel="0" collapsed="false">
      <c r="A26" s="69"/>
      <c r="B26" s="69"/>
      <c r="C26" s="69"/>
      <c r="D26" s="69"/>
      <c r="E26" s="69"/>
      <c r="F26" s="69"/>
      <c r="G26" s="72"/>
    </row>
    <row r="27" s="81" customFormat="true" ht="17.25" hidden="false" customHeight="false" outlineLevel="0" collapsed="false">
      <c r="A27" s="80" t="s">
        <v>55</v>
      </c>
      <c r="B27" s="80" t="n">
        <f aca="false">SUM(B3:B26)</f>
        <v>10029.18</v>
      </c>
      <c r="C27" s="80" t="n">
        <f aca="false">SUM(C3:C26)</f>
        <v>11161.3</v>
      </c>
      <c r="D27" s="80" t="n">
        <f aca="false">SUM(D3:D26)</f>
        <v>3292.49</v>
      </c>
      <c r="E27" s="80" t="n">
        <f aca="false">SUM(E3:E26)</f>
        <v>5710.85</v>
      </c>
      <c r="F27" s="80" t="n">
        <f aca="false">SUM(F3:F26)</f>
        <v>4833.67</v>
      </c>
      <c r="G27" s="80"/>
    </row>
    <row r="28" customFormat="false" ht="13.5" hidden="false" customHeight="false" outlineLevel="0" collapsed="false"/>
    <row r="29" customFormat="false" ht="18.75" hidden="false" customHeight="false" outlineLevel="0" collapsed="false">
      <c r="A29" s="0" t="s">
        <v>56</v>
      </c>
      <c r="B29" s="82" t="n">
        <f aca="false">SUM(B27:F27)</f>
        <v>35027.49</v>
      </c>
      <c r="C29" s="82"/>
      <c r="D29" s="82"/>
      <c r="E29" s="82"/>
      <c r="F29" s="82"/>
      <c r="G29" s="83" t="n">
        <f aca="false">SUM(G3:G28)</f>
        <v>-4589.97</v>
      </c>
      <c r="H29" s="84" t="s">
        <v>57</v>
      </c>
    </row>
    <row r="31" customFormat="false" ht="12.75" hidden="false" customHeight="false" outlineLevel="0" collapsed="false">
      <c r="A31" s="66" t="s">
        <v>58</v>
      </c>
      <c r="B31" s="85"/>
      <c r="C31" s="85"/>
      <c r="D31" s="85"/>
      <c r="E31" s="85"/>
      <c r="F31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Q1" activePane="topRight" state="frozen"/>
      <selection pane="topLeft" activeCell="A1" activeCellId="0" sqref="A1"/>
      <selection pane="topRigh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8.85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19.28"/>
    <col collapsed="false" customWidth="true" hidden="false" outlineLevel="0" max="11" min="11" style="0" width="17.99"/>
    <col collapsed="false" customWidth="true" hidden="false" outlineLevel="0" max="12" min="12" style="0" width="11.42"/>
    <col collapsed="false" customWidth="true" hidden="false" outlineLevel="0" max="15" min="15" style="0" width="17.99"/>
    <col collapsed="false" customWidth="true" hidden="false" outlineLevel="0" max="16" min="16" style="0" width="11.42"/>
    <col collapsed="false" customWidth="true" hidden="false" outlineLevel="0" max="19" min="19" style="0" width="17.99"/>
    <col collapsed="false" customWidth="true" hidden="false" outlineLevel="0" max="20" min="20" style="0" width="11.42"/>
    <col collapsed="false" customWidth="true" hidden="false" outlineLevel="0" max="21" min="21" style="0" width="9.7"/>
  </cols>
  <sheetData>
    <row r="1" customFormat="false" ht="36" hidden="false" customHeight="true" outlineLevel="0" collapsed="false">
      <c r="A1" s="86" t="s">
        <v>9</v>
      </c>
      <c r="B1" s="87" t="s">
        <v>59</v>
      </c>
      <c r="G1" s="88" t="s">
        <v>60</v>
      </c>
      <c r="H1" s="89" t="s">
        <v>61</v>
      </c>
      <c r="I1" s="89" t="s">
        <v>62</v>
      </c>
      <c r="J1" s="90" t="s">
        <v>63</v>
      </c>
      <c r="K1" s="88" t="s">
        <v>60</v>
      </c>
      <c r="L1" s="89" t="s">
        <v>61</v>
      </c>
      <c r="M1" s="89" t="s">
        <v>62</v>
      </c>
      <c r="N1" s="90" t="s">
        <v>63</v>
      </c>
      <c r="O1" s="88" t="s">
        <v>60</v>
      </c>
      <c r="P1" s="89" t="s">
        <v>61</v>
      </c>
      <c r="Q1" s="89" t="s">
        <v>62</v>
      </c>
      <c r="R1" s="90" t="s">
        <v>63</v>
      </c>
      <c r="S1" s="88" t="s">
        <v>60</v>
      </c>
      <c r="T1" s="89" t="s">
        <v>61</v>
      </c>
      <c r="U1" s="89" t="s">
        <v>62</v>
      </c>
      <c r="V1" s="90" t="s">
        <v>63</v>
      </c>
    </row>
    <row r="2" customFormat="false" ht="13.5" hidden="false" customHeight="false" outlineLevel="0" collapsed="false">
      <c r="A2" s="91"/>
      <c r="B2" s="92"/>
      <c r="C2" s="93"/>
      <c r="G2" s="94" t="s">
        <v>15</v>
      </c>
      <c r="H2" s="94"/>
      <c r="I2" s="94"/>
      <c r="J2" s="94"/>
      <c r="K2" s="94" t="s">
        <v>64</v>
      </c>
      <c r="L2" s="94"/>
      <c r="M2" s="94"/>
      <c r="N2" s="94"/>
      <c r="O2" s="94" t="s">
        <v>65</v>
      </c>
      <c r="P2" s="94"/>
      <c r="Q2" s="94"/>
      <c r="R2" s="94"/>
      <c r="S2" s="94" t="s">
        <v>66</v>
      </c>
      <c r="T2" s="94"/>
      <c r="U2" s="94"/>
      <c r="V2" s="94"/>
    </row>
    <row r="3" customFormat="false" ht="12.75" hidden="false" customHeight="false" outlineLevel="0" collapsed="false">
      <c r="A3" s="0" t="s">
        <v>23</v>
      </c>
      <c r="B3" s="95" t="n">
        <f aca="false">'Реестр ПИФ'!C7</f>
        <v>11161.3</v>
      </c>
      <c r="G3" s="96" t="n">
        <v>40</v>
      </c>
      <c r="H3" s="97" t="n">
        <v>0.1169</v>
      </c>
      <c r="I3" s="98" t="n">
        <v>1753.5</v>
      </c>
      <c r="J3" s="98" t="n">
        <f aca="false">IF(I3&lt;0,0,I3*G3/100)</f>
        <v>701.4</v>
      </c>
      <c r="K3" s="93" t="n">
        <v>40</v>
      </c>
      <c r="L3" s="99" t="n">
        <f aca="false">'Реестр ПИФ'!$I$3</f>
        <v>0.1012</v>
      </c>
      <c r="M3" s="98" t="n">
        <v>1624.59</v>
      </c>
      <c r="N3" s="98" t="n">
        <f aca="false">IF(M3&lt;0,0,M3*K3/100)</f>
        <v>649.836</v>
      </c>
      <c r="O3" s="0" t="n">
        <v>40</v>
      </c>
      <c r="P3" s="99" t="n">
        <f aca="false">'Реестр ПИФ'!$J$3</f>
        <v>0.5934</v>
      </c>
      <c r="Q3" s="0" t="n">
        <v>10104.44</v>
      </c>
      <c r="R3" s="98" t="n">
        <f aca="false">IF(Q3&lt;0,0,Q3*O3/100)</f>
        <v>4041.776</v>
      </c>
      <c r="S3" s="0" t="n">
        <v>40</v>
      </c>
      <c r="T3" s="100" t="n">
        <f aca="false">'Реестр ПИФ'!$K$3</f>
        <v>-0.2575</v>
      </c>
      <c r="U3" s="101" t="n">
        <v>-5945.86</v>
      </c>
      <c r="V3" s="98" t="n">
        <f aca="false">IF(U3&lt;0,0,U3*S3/100)</f>
        <v>0</v>
      </c>
    </row>
    <row r="4" customFormat="false" ht="12.75" hidden="false" customHeight="false" outlineLevel="0" collapsed="false">
      <c r="A4" s="0" t="s">
        <v>24</v>
      </c>
      <c r="B4" s="95" t="n">
        <f aca="false">'Реестр ПИФ'!C8</f>
        <v>3292.49</v>
      </c>
      <c r="I4" s="98"/>
      <c r="J4" s="98"/>
      <c r="K4" s="0" t="n">
        <v>50</v>
      </c>
      <c r="L4" s="99" t="n">
        <f aca="false">'Реестр ПИФ'!$I$3</f>
        <v>0.1012</v>
      </c>
      <c r="M4" s="98" t="n">
        <v>506</v>
      </c>
      <c r="N4" s="98" t="n">
        <f aca="false">IF(M4&lt;0,0,M4*K4/100)</f>
        <v>253</v>
      </c>
      <c r="O4" s="0" t="n">
        <v>50</v>
      </c>
      <c r="P4" s="99" t="n">
        <f aca="false">'Реестр ПИФ'!$J$3</f>
        <v>0.5934</v>
      </c>
      <c r="Q4" s="0" t="n">
        <v>3117.13</v>
      </c>
      <c r="R4" s="98" t="n">
        <f aca="false">IF(Q4&lt;0,0,Q4*O4/100)</f>
        <v>1558.565</v>
      </c>
      <c r="S4" s="0" t="n">
        <v>50</v>
      </c>
      <c r="T4" s="100" t="n">
        <f aca="false">'Реестр ПИФ'!$K$3</f>
        <v>-0.2575</v>
      </c>
      <c r="U4" s="101" t="n">
        <v>-1753.98</v>
      </c>
      <c r="V4" s="98" t="n">
        <f aca="false">IF(U4&lt;0,0,U4*S4/100)</f>
        <v>0</v>
      </c>
    </row>
    <row r="5" customFormat="false" ht="12.75" hidden="false" customHeight="false" outlineLevel="0" collapsed="false">
      <c r="A5" s="0" t="s">
        <v>44</v>
      </c>
      <c r="B5" s="95" t="n">
        <f aca="false">'Реестр ПИФ'!C9</f>
        <v>5710.85</v>
      </c>
      <c r="I5" s="98"/>
      <c r="J5" s="98"/>
      <c r="O5" s="0" t="n">
        <v>50</v>
      </c>
      <c r="P5" s="99" t="n">
        <f aca="false">'Реестр ПИФ'!$J$3-0.132</f>
        <v>0.4614</v>
      </c>
      <c r="Q5" s="0" t="n">
        <v>4429.44</v>
      </c>
      <c r="R5" s="98" t="n">
        <f aca="false">IF(Q5&lt;0,0,Q5*O5/100)</f>
        <v>2214.72</v>
      </c>
      <c r="S5" s="0" t="n">
        <v>40</v>
      </c>
      <c r="T5" s="100" t="n">
        <f aca="false">'Реестр ПИФ'!$K$3</f>
        <v>-0.2575</v>
      </c>
      <c r="U5" s="101" t="n">
        <v>-3042.29</v>
      </c>
      <c r="V5" s="98" t="n">
        <f aca="false">IF(U5&lt;0,0,U5*S5/100)</f>
        <v>0</v>
      </c>
    </row>
    <row r="6" customFormat="false" ht="12.75" hidden="false" customHeight="false" outlineLevel="0" collapsed="false">
      <c r="A6" s="0" t="s">
        <v>27</v>
      </c>
      <c r="B6" s="95" t="n">
        <v>10000</v>
      </c>
      <c r="I6" s="98"/>
      <c r="J6" s="98"/>
      <c r="S6" s="0" t="n">
        <v>40</v>
      </c>
      <c r="T6" s="100" t="n">
        <f aca="false">'Реестр ПИФ'!$K$3</f>
        <v>-0.2575</v>
      </c>
      <c r="U6" s="101" t="n">
        <v>-2575</v>
      </c>
      <c r="V6" s="98" t="n">
        <f aca="false">IF(U6&lt;0,0,U6*S6/100)</f>
        <v>0</v>
      </c>
    </row>
    <row r="7" customFormat="false" ht="12.75" hidden="false" customHeight="false" outlineLevel="0" collapsed="false">
      <c r="I7" s="98"/>
      <c r="J7" s="98"/>
      <c r="U7" s="102"/>
      <c r="V7" s="102"/>
    </row>
    <row r="8" customFormat="false" ht="12.75" hidden="false" customHeight="false" outlineLevel="0" collapsed="false">
      <c r="I8" s="98"/>
      <c r="J8" s="98"/>
      <c r="U8" s="102"/>
      <c r="V8" s="102"/>
    </row>
    <row r="9" customFormat="false" ht="12.75" hidden="false" customHeight="false" outlineLevel="0" collapsed="false">
      <c r="I9" s="98"/>
      <c r="J9" s="98"/>
    </row>
    <row r="10" customFormat="false" ht="12.75" hidden="false" customHeight="false" outlineLevel="0" collapsed="false">
      <c r="I10" s="98"/>
      <c r="J10" s="98"/>
    </row>
    <row r="11" customFormat="false" ht="12.75" hidden="false" customHeight="false" outlineLevel="0" collapsed="false">
      <c r="I11" s="98"/>
      <c r="J11" s="98"/>
    </row>
    <row r="12" customFormat="false" ht="12.75" hidden="false" customHeight="false" outlineLevel="0" collapsed="false">
      <c r="I12" s="98"/>
      <c r="J12" s="98"/>
    </row>
    <row r="13" customFormat="false" ht="12.75" hidden="false" customHeight="false" outlineLevel="0" collapsed="false">
      <c r="I13" s="98"/>
      <c r="J13" s="98"/>
    </row>
    <row r="14" customFormat="false" ht="12.75" hidden="false" customHeight="false" outlineLevel="0" collapsed="false">
      <c r="I14" s="98"/>
      <c r="J14" s="98"/>
    </row>
    <row r="15" customFormat="false" ht="12.75" hidden="false" customHeight="false" outlineLevel="0" collapsed="false">
      <c r="A15" s="45" t="s">
        <v>67</v>
      </c>
      <c r="B15" s="45"/>
      <c r="C15" s="45"/>
      <c r="D15" s="45"/>
      <c r="E15" s="45"/>
      <c r="F15" s="45"/>
      <c r="I15" s="98" t="n">
        <f aca="false">SUM(I3:I13)</f>
        <v>1753.5</v>
      </c>
      <c r="J15" s="98" t="n">
        <f aca="false">SUM(J3:J13)</f>
        <v>701.4</v>
      </c>
      <c r="M15" s="98" t="n">
        <f aca="false">SUM(M3:M13)</f>
        <v>2130.59</v>
      </c>
      <c r="N15" s="98" t="n">
        <f aca="false">SUM(N3:N13)</f>
        <v>902.836</v>
      </c>
      <c r="Q15" s="98" t="n">
        <f aca="false">SUM(Q3:Q13)</f>
        <v>17651.01</v>
      </c>
      <c r="R15" s="98" t="n">
        <f aca="false">SUM(R3:R13)</f>
        <v>7815.061</v>
      </c>
      <c r="U15" s="103" t="n">
        <f aca="false">SUM(U3:U13)</f>
        <v>-13317.13</v>
      </c>
      <c r="V15" s="98" t="n">
        <f aca="false">SUM(V3:V13)</f>
        <v>0</v>
      </c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H16" s="98"/>
      <c r="L16" s="105"/>
    </row>
    <row r="17" customFormat="false" ht="12.75" hidden="false" customHeight="false" outlineLevel="0" collapsed="false">
      <c r="H17" s="98"/>
      <c r="L17" s="105"/>
    </row>
    <row r="18" customFormat="false" ht="12.75" hidden="false" customHeight="false" outlineLevel="0" collapsed="false">
      <c r="A18" s="0" t="s">
        <v>68</v>
      </c>
    </row>
    <row r="20" customFormat="false" ht="12.75" hidden="false" customHeight="false" outlineLevel="0" collapsed="false">
      <c r="A20" s="106" t="s">
        <v>69</v>
      </c>
    </row>
    <row r="21" customFormat="false" ht="12.75" hidden="false" customHeight="false" outlineLevel="0" collapsed="false">
      <c r="A21" s="106" t="s">
        <v>70</v>
      </c>
    </row>
    <row r="22" customFormat="false" ht="12.75" hidden="false" customHeight="false" outlineLevel="0" collapsed="false">
      <c r="A22" s="106" t="s">
        <v>71</v>
      </c>
    </row>
    <row r="23" customFormat="false" ht="12.75" hidden="false" customHeight="false" outlineLevel="0" collapsed="false">
      <c r="A23" s="106" t="s">
        <v>72</v>
      </c>
    </row>
    <row r="24" customFormat="false" ht="12.75" hidden="false" customHeight="false" outlineLevel="0" collapsed="false">
      <c r="A24" s="106" t="s">
        <v>73</v>
      </c>
    </row>
    <row r="25" customFormat="false" ht="12.75" hidden="false" customHeight="false" outlineLevel="0" collapsed="false">
      <c r="A25" s="106" t="s">
        <v>74</v>
      </c>
    </row>
  </sheetData>
  <mergeCells count="6">
    <mergeCell ref="G2:J2"/>
    <mergeCell ref="K2:N2"/>
    <mergeCell ref="O2:R2"/>
    <mergeCell ref="S2:V2"/>
    <mergeCell ref="A15:F15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14:31:18Z</dcterms:created>
  <dc:creator>Usver</dc:creator>
  <dc:description/>
  <dc:language>en-US</dc:language>
  <cp:lastModifiedBy>Nickolay I. Lebedev</cp:lastModifiedBy>
  <dcterms:modified xsi:type="dcterms:W3CDTF">2010-07-28T04:04:58Z</dcterms:modified>
  <cp:revision>0</cp:revision>
  <dc:subject/>
  <dc:title>Информация о пользователе</dc:title>
</cp:coreProperties>
</file>