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Дата последнего обновления</t>
  </si>
  <si>
    <t xml:space="preserve">25 декабря 2009 года</t>
  </si>
  <si>
    <t xml:space="preserve">S</t>
  </si>
  <si>
    <t xml:space="preserve">Логин/№ счета</t>
  </si>
  <si>
    <t xml:space="preserve">Средняя прибыльная сделка</t>
  </si>
  <si>
    <t xml:space="preserve">Средняя убыточная сделка</t>
  </si>
  <si>
    <t xml:space="preserve">Equity</t>
  </si>
  <si>
    <t xml:space="preserve">Изменение в %</t>
  </si>
  <si>
    <t xml:space="preserve">Баланс</t>
  </si>
  <si>
    <t xml:space="preserve">Точность системы (% прибыльных сделок)</t>
  </si>
  <si>
    <t xml:space="preserve">Оценка стабильности торговли</t>
  </si>
  <si>
    <t xml:space="preserve">Annual Forecast (Годовой прогноз) чтобы совсем померяться) *</t>
  </si>
  <si>
    <t xml:space="preserve">Примечания</t>
  </si>
  <si>
    <t xml:space="preserve">kaktuz/1069406</t>
  </si>
  <si>
    <t xml:space="preserve">Contest 1st place</t>
  </si>
  <si>
    <t xml:space="preserve">yazepauleanid/1069718</t>
  </si>
  <si>
    <t xml:space="preserve">Contest 2nd place</t>
  </si>
  <si>
    <t xml:space="preserve">BeekepeerIrk/1069748</t>
  </si>
  <si>
    <t xml:space="preserve">Contest 3rd place</t>
  </si>
  <si>
    <t xml:space="preserve">ratra/1069332</t>
  </si>
  <si>
    <t xml:space="preserve">Contest 4th place</t>
  </si>
  <si>
    <t xml:space="preserve">Fallout39/1069477</t>
  </si>
  <si>
    <t xml:space="preserve">не сменен пароль</t>
  </si>
  <si>
    <t xml:space="preserve">antinwo/1069334</t>
  </si>
  <si>
    <t xml:space="preserve">Contest 5th place</t>
  </si>
  <si>
    <t xml:space="preserve">Godwin/1071330</t>
  </si>
  <si>
    <t xml:space="preserve">дисквалифицирован(открытые сделки)</t>
  </si>
  <si>
    <t xml:space="preserve">sonay/1069469</t>
  </si>
  <si>
    <t xml:space="preserve">gaydamaka/1071295</t>
  </si>
  <si>
    <t xml:space="preserve">дисквалифицирован(псж) Contest 6th place</t>
  </si>
  <si>
    <t xml:space="preserve">Hosaka/1069746</t>
  </si>
  <si>
    <t xml:space="preserve">Contest 7th place</t>
  </si>
  <si>
    <t xml:space="preserve">Dashik/1069548</t>
  </si>
  <si>
    <t xml:space="preserve">Vitus/1069580</t>
  </si>
  <si>
    <t xml:space="preserve">chiter :)</t>
  </si>
  <si>
    <t xml:space="preserve">fara/1069350</t>
  </si>
  <si>
    <t xml:space="preserve">reznat/1069407</t>
  </si>
  <si>
    <t xml:space="preserve">no trades</t>
  </si>
  <si>
    <t xml:space="preserve">petval/1069456</t>
  </si>
  <si>
    <t xml:space="preserve">fizik2802/1070913</t>
  </si>
  <si>
    <t xml:space="preserve">Aleks71/1069346</t>
  </si>
  <si>
    <t xml:space="preserve">Alexander86/1069352</t>
  </si>
  <si>
    <t xml:space="preserve">alexred/1071347</t>
  </si>
  <si>
    <t xml:space="preserve">Pavell/1070063</t>
  </si>
  <si>
    <t xml:space="preserve">fara2/1069351</t>
  </si>
  <si>
    <t xml:space="preserve">nemal/1070158</t>
  </si>
  <si>
    <t xml:space="preserve">mabrok/1070733</t>
  </si>
  <si>
    <t xml:space="preserve">ttttt/1069457</t>
  </si>
  <si>
    <t xml:space="preserve">magnat/1069367</t>
  </si>
  <si>
    <t xml:space="preserve">дисквалифицирован(открытые сделки) Contest 8th place</t>
  </si>
  <si>
    <t xml:space="preserve">Vl@d/1069387</t>
  </si>
  <si>
    <t xml:space="preserve">дисквалифицирован(открытые сделки) Contest 9th place</t>
  </si>
  <si>
    <t xml:space="preserve">Lazzy/1069338</t>
  </si>
  <si>
    <t xml:space="preserve">дисквалифицирован(открытые сделки) Contest 10th place</t>
  </si>
  <si>
    <t xml:space="preserve">intakto/1069353</t>
  </si>
  <si>
    <t xml:space="preserve">merenoff/1070742</t>
  </si>
  <si>
    <t xml:space="preserve">дисквалифицирован</t>
  </si>
  <si>
    <t xml:space="preserve">foxtrot/1069340</t>
  </si>
  <si>
    <t xml:space="preserve">shaman1964/1069341</t>
  </si>
  <si>
    <t xml:space="preserve">Netrilio/1069381</t>
  </si>
  <si>
    <t xml:space="preserve">Pruzyna/1069369</t>
  </si>
  <si>
    <t xml:space="preserve">Forrest_Gump/1069720</t>
  </si>
  <si>
    <t xml:space="preserve">* Сумма годовых процентов считалась исходя из условия, что доходность, продемонстрированная за время конкурса сохранится целый год, что есть очень сложно:) отнеситесь с долей скептицизма) просто повод лишний раз достать "линейку" x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color rgb="FF339966"/>
      <name val="Calibri"/>
      <family val="0"/>
      <charset val="204"/>
    </font>
    <font>
      <sz val="11"/>
      <name val="Calibri"/>
      <family val="0"/>
      <charset val="204"/>
    </font>
    <font>
      <sz val="11"/>
      <color rgb="FF0000FF"/>
      <name val="Calibri"/>
      <family val="0"/>
      <charset val="204"/>
    </font>
    <font>
      <sz val="11"/>
      <color rgb="FFFF0000"/>
      <name val="Calibri"/>
      <family val="0"/>
      <charset val="204"/>
    </font>
    <font>
      <sz val="11"/>
      <color rgb="FF993300"/>
      <name val="Calibri"/>
      <family val="0"/>
      <charset val="204"/>
    </font>
    <font>
      <sz val="11"/>
      <name val="Calibri"/>
      <family val="2"/>
      <charset val="204"/>
    </font>
    <font>
      <sz val="11"/>
      <color rgb="FFFF6600"/>
      <name val="Calibri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l@d/106938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9.85"/>
    <col collapsed="false" customWidth="true" hidden="false" outlineLevel="0" max="10" min="3" style="0" width="16.99"/>
    <col collapsed="false" customWidth="true" hidden="false" outlineLevel="0" max="11" min="11" style="0" width="30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3"/>
      <c r="E1" s="2"/>
      <c r="F1" s="2"/>
      <c r="G1" s="2"/>
      <c r="H1" s="2"/>
      <c r="I1" s="3" t="s">
        <v>2</v>
      </c>
      <c r="J1" s="4"/>
      <c r="K1" s="4"/>
    </row>
    <row r="2" customFormat="false" ht="51" hidden="false" customHeight="false" outlineLevel="0" collapsed="false">
      <c r="A2" s="5" t="s">
        <v>3</v>
      </c>
      <c r="B2" s="5" t="s">
        <v>4</v>
      </c>
      <c r="C2" s="5" t="s">
        <v>5</v>
      </c>
      <c r="D2" s="6" t="s">
        <v>6</v>
      </c>
      <c r="E2" s="5" t="s">
        <v>7</v>
      </c>
      <c r="F2" s="6" t="s">
        <v>8</v>
      </c>
      <c r="G2" s="5" t="s">
        <v>7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8.5" hidden="false" customHeight="true" outlineLevel="0" collapsed="false">
      <c r="A3" s="8" t="s">
        <v>13</v>
      </c>
      <c r="B3" s="9" t="n">
        <v>395.58</v>
      </c>
      <c r="C3" s="9" t="n">
        <v>-277.99</v>
      </c>
      <c r="D3" s="10" t="n">
        <v>35117.17</v>
      </c>
      <c r="E3" s="11" t="n">
        <f aca="false">D3/20000-100%</f>
        <v>0.7558585</v>
      </c>
      <c r="F3" s="9" t="n">
        <v>35117.17</v>
      </c>
      <c r="G3" s="12" t="n">
        <f aca="false">F3/20000-100%</f>
        <v>0.7558585</v>
      </c>
      <c r="H3" s="12" t="n">
        <v>0.6593</v>
      </c>
      <c r="I3" s="13" t="n">
        <f aca="false">IF(C3=0,"",(1+B3/ABS(C3))*H3-1)</f>
        <v>0.59748444548365</v>
      </c>
      <c r="J3" s="11" t="n">
        <f aca="false">IF(E3*4.727&lt;-99%,"Слив",E3*4.727)</f>
        <v>3.5729431295</v>
      </c>
      <c r="K3" s="14" t="s">
        <v>14</v>
      </c>
    </row>
    <row r="4" customFormat="false" ht="28.5" hidden="false" customHeight="true" outlineLevel="0" collapsed="false">
      <c r="A4" s="15" t="s">
        <v>15</v>
      </c>
      <c r="B4" s="16" t="n">
        <v>605.94</v>
      </c>
      <c r="C4" s="16" t="n">
        <v>-301.87</v>
      </c>
      <c r="D4" s="16" t="n">
        <v>34245.09</v>
      </c>
      <c r="E4" s="17" t="n">
        <f aca="false">D4/20000-100%</f>
        <v>0.7122545</v>
      </c>
      <c r="F4" s="16" t="n">
        <v>34245.09</v>
      </c>
      <c r="G4" s="17" t="n">
        <f aca="false">F4/20000-100%</f>
        <v>0.7122545</v>
      </c>
      <c r="H4" s="17" t="n">
        <v>0.8387</v>
      </c>
      <c r="I4" s="18" t="n">
        <f aca="false">IF(C4=0,"",(1+B4/ABS(C4))*H4-1)</f>
        <v>1.52221236625037</v>
      </c>
      <c r="J4" s="17" t="n">
        <f aca="false">IF(E4*4.727&lt;-99%,"Слив",E4*4.727)</f>
        <v>3.3668270215</v>
      </c>
      <c r="K4" s="19" t="s">
        <v>16</v>
      </c>
    </row>
    <row r="5" customFormat="false" ht="28.5" hidden="false" customHeight="true" outlineLevel="0" collapsed="false">
      <c r="A5" s="8" t="s">
        <v>17</v>
      </c>
      <c r="B5" s="9" t="n">
        <v>471.46</v>
      </c>
      <c r="C5" s="9" t="n">
        <v>-9</v>
      </c>
      <c r="D5" s="9" t="n">
        <v>28948.73</v>
      </c>
      <c r="E5" s="12" t="n">
        <f aca="false">D5/20000-100%</f>
        <v>0.4474365</v>
      </c>
      <c r="F5" s="9" t="n">
        <v>28948.73</v>
      </c>
      <c r="G5" s="12" t="n">
        <f aca="false">F5/20000-100%</f>
        <v>0.4474365</v>
      </c>
      <c r="H5" s="12" t="n">
        <v>0.95</v>
      </c>
      <c r="I5" s="20" t="n">
        <f aca="false">IF(C5=0,"",(1+B5/ABS(C5))*H5-1)</f>
        <v>49.7152222222222</v>
      </c>
      <c r="J5" s="12" t="n">
        <f aca="false">IF(E5*4.727&lt;-99%,"Слив",E5*4.727)</f>
        <v>2.1150323355</v>
      </c>
      <c r="K5" s="21" t="s">
        <v>18</v>
      </c>
    </row>
    <row r="6" customFormat="false" ht="28.5" hidden="false" customHeight="true" outlineLevel="0" collapsed="false">
      <c r="A6" s="15" t="s">
        <v>19</v>
      </c>
      <c r="B6" s="16" t="n">
        <v>307.99</v>
      </c>
      <c r="C6" s="16" t="n">
        <v>-291.83</v>
      </c>
      <c r="D6" s="16" t="n">
        <v>27210.24</v>
      </c>
      <c r="E6" s="17" t="n">
        <f aca="false">D6/20000-100%</f>
        <v>0.360512</v>
      </c>
      <c r="F6" s="16" t="n">
        <v>27210.24</v>
      </c>
      <c r="G6" s="17" t="n">
        <f aca="false">F6/20000-100%</f>
        <v>0.360512</v>
      </c>
      <c r="H6" s="17" t="n">
        <v>0.5667</v>
      </c>
      <c r="I6" s="18" t="n">
        <f aca="false">IF(C6=0,"",(1+B6/ABS(C6))*H6-1)</f>
        <v>0.164780845012507</v>
      </c>
      <c r="J6" s="17" t="n">
        <f aca="false">IF(E6*4.727&lt;-99%,"Слив",E6*4.727)</f>
        <v>1.704140224</v>
      </c>
      <c r="K6" s="22" t="s">
        <v>20</v>
      </c>
    </row>
    <row r="7" customFormat="false" ht="28.5" hidden="false" customHeight="true" outlineLevel="0" collapsed="false">
      <c r="A7" s="8" t="s">
        <v>21</v>
      </c>
      <c r="B7" s="9" t="n">
        <v>45.23</v>
      </c>
      <c r="C7" s="9" t="n">
        <v>-58.99</v>
      </c>
      <c r="D7" s="9" t="n">
        <v>26850.22</v>
      </c>
      <c r="E7" s="12" t="n">
        <f aca="false">D7/20000-100%</f>
        <v>0.342511</v>
      </c>
      <c r="F7" s="9" t="n">
        <v>31476.85</v>
      </c>
      <c r="G7" s="12" t="n">
        <f aca="false">F7/20000-100%</f>
        <v>0.5738425</v>
      </c>
      <c r="H7" s="12" t="n">
        <v>0.8469</v>
      </c>
      <c r="I7" s="13" t="n">
        <f aca="false">IF(C7=0,"",(1+B7/ABS(C7))*H7-1)</f>
        <v>0.496252212239362</v>
      </c>
      <c r="J7" s="12" t="n">
        <f aca="false">IF(E7*4.727&lt;-99%,"Слив",E7*4.727)</f>
        <v>1.619049497</v>
      </c>
      <c r="K7" s="23" t="s">
        <v>22</v>
      </c>
    </row>
    <row r="8" customFormat="false" ht="28.5" hidden="false" customHeight="true" outlineLevel="0" collapsed="false">
      <c r="A8" s="15" t="s">
        <v>23</v>
      </c>
      <c r="B8" s="16" t="n">
        <v>538.68</v>
      </c>
      <c r="C8" s="16" t="n">
        <v>-1311.75</v>
      </c>
      <c r="D8" s="16" t="n">
        <v>24987.97</v>
      </c>
      <c r="E8" s="17" t="n">
        <f aca="false">D8/20000-100%</f>
        <v>0.2493985</v>
      </c>
      <c r="F8" s="16" t="n">
        <v>24987.97</v>
      </c>
      <c r="G8" s="17" t="n">
        <f aca="false">F8/20000-100%</f>
        <v>0.2493985</v>
      </c>
      <c r="H8" s="17" t="n">
        <v>0.8261</v>
      </c>
      <c r="I8" s="18" t="n">
        <f aca="false">IF(C8=0,"",(1+B8/ABS(C8))*H8-1)</f>
        <v>0.165344176100629</v>
      </c>
      <c r="J8" s="17" t="n">
        <f aca="false">IF(E8*4.727&lt;-99%,"Слив",E8*4.727)</f>
        <v>1.1789067095</v>
      </c>
      <c r="K8" s="24" t="s">
        <v>24</v>
      </c>
    </row>
    <row r="9" customFormat="false" ht="28.5" hidden="false" customHeight="true" outlineLevel="0" collapsed="false">
      <c r="A9" s="25" t="s">
        <v>25</v>
      </c>
      <c r="B9" s="26" t="n">
        <v>349.26</v>
      </c>
      <c r="C9" s="26" t="n">
        <v>-447.89</v>
      </c>
      <c r="D9" s="26" t="n">
        <v>23361.17</v>
      </c>
      <c r="E9" s="27" t="n">
        <f aca="false">D9/20000-100%</f>
        <v>0.1680585</v>
      </c>
      <c r="F9" s="26" t="n">
        <v>23997.28</v>
      </c>
      <c r="G9" s="27" t="n">
        <f aca="false">F9/20000-100%</f>
        <v>0.199864</v>
      </c>
      <c r="H9" s="27" t="n">
        <v>0.6033</v>
      </c>
      <c r="I9" s="28" t="n">
        <f aca="false">IF(C9=0,"",(1+B9/ABS(C9))*H9-1)</f>
        <v>0.0737471142468016</v>
      </c>
      <c r="J9" s="27" t="n">
        <f aca="false">IF(E9*4.727&lt;-99%,"Слив",E9*4.727)</f>
        <v>0.7944125295</v>
      </c>
      <c r="K9" s="25" t="s">
        <v>26</v>
      </c>
    </row>
    <row r="10" customFormat="false" ht="28.5" hidden="false" customHeight="true" outlineLevel="0" collapsed="false">
      <c r="A10" s="29" t="s">
        <v>27</v>
      </c>
      <c r="B10" s="30" t="n">
        <v>152.66</v>
      </c>
      <c r="C10" s="30" t="n">
        <v>-785.02</v>
      </c>
      <c r="D10" s="30" t="n">
        <v>23141.94</v>
      </c>
      <c r="E10" s="31" t="n">
        <f aca="false">D10/20000-100%</f>
        <v>0.157097</v>
      </c>
      <c r="F10" s="30" t="n">
        <v>23141.94</v>
      </c>
      <c r="G10" s="31" t="n">
        <f aca="false">F10/20000-100%</f>
        <v>0.157097</v>
      </c>
      <c r="H10" s="31" t="n">
        <v>0.8571</v>
      </c>
      <c r="I10" s="32" t="n">
        <f aca="false">IF(C10=0,"",(1+B10/ABS(C10))*H10-1)</f>
        <v>0.023777136888232</v>
      </c>
      <c r="J10" s="31" t="n">
        <f aca="false">IF(E10*4.727&lt;-99%,"Слив",E10*4.727)</f>
        <v>0.742597519</v>
      </c>
      <c r="K10" s="33"/>
    </row>
    <row r="11" customFormat="false" ht="28.5" hidden="false" customHeight="true" outlineLevel="0" collapsed="false">
      <c r="A11" s="25" t="s">
        <v>28</v>
      </c>
      <c r="B11" s="26" t="n">
        <v>1220.92</v>
      </c>
      <c r="C11" s="26" t="n">
        <v>-634.3</v>
      </c>
      <c r="D11" s="26" t="n">
        <v>22541.25</v>
      </c>
      <c r="E11" s="27" t="n">
        <f aca="false">D11/20000-100%</f>
        <v>0.1270625</v>
      </c>
      <c r="F11" s="10" t="n">
        <v>65126.5</v>
      </c>
      <c r="G11" s="11" t="n">
        <f aca="false">F11/20000-100%</f>
        <v>2.256325</v>
      </c>
      <c r="H11" s="27" t="n">
        <v>0.95</v>
      </c>
      <c r="I11" s="28" t="n">
        <f aca="false">IF(C11=0,"",(1+B11/ABS(C11))*H11-1)</f>
        <v>1.77858899574334</v>
      </c>
      <c r="J11" s="27" t="n">
        <f aca="false">IF(E11*4.727&lt;-99%,"Слив",E11*4.727)</f>
        <v>0.6006244375</v>
      </c>
      <c r="K11" s="25" t="s">
        <v>29</v>
      </c>
    </row>
    <row r="12" customFormat="false" ht="28.5" hidden="false" customHeight="true" outlineLevel="0" collapsed="false">
      <c r="A12" s="15" t="s">
        <v>30</v>
      </c>
      <c r="B12" s="16" t="n">
        <v>34.34</v>
      </c>
      <c r="C12" s="16" t="n">
        <v>-38.55</v>
      </c>
      <c r="D12" s="16" t="n">
        <v>22007.01</v>
      </c>
      <c r="E12" s="17" t="n">
        <f aca="false">D12/20000-100%</f>
        <v>0.1003505</v>
      </c>
      <c r="F12" s="16" t="n">
        <v>22007.01</v>
      </c>
      <c r="G12" s="17" t="n">
        <f aca="false">F12/20000-100%</f>
        <v>0.1003505</v>
      </c>
      <c r="H12" s="17" t="n">
        <v>0.6087</v>
      </c>
      <c r="I12" s="18" t="n">
        <f aca="false">IF(C12=0,"",(1+B12/ABS(C12))*H12-1)</f>
        <v>0.150924591439689</v>
      </c>
      <c r="J12" s="17" t="n">
        <f aca="false">IF(E12*4.727&lt;-99%,"Слив",E12*4.727)</f>
        <v>0.4743568135</v>
      </c>
      <c r="K12" s="33" t="s">
        <v>31</v>
      </c>
    </row>
    <row r="13" customFormat="false" ht="28.5" hidden="false" customHeight="true" outlineLevel="0" collapsed="false">
      <c r="A13" s="25" t="s">
        <v>32</v>
      </c>
      <c r="B13" s="26" t="n">
        <v>2007.7</v>
      </c>
      <c r="C13" s="26" t="n">
        <v>0</v>
      </c>
      <c r="D13" s="26" t="n">
        <v>21252.7</v>
      </c>
      <c r="E13" s="27" t="n">
        <f aca="false">D13/20000-100%</f>
        <v>0.062635</v>
      </c>
      <c r="F13" s="26" t="n">
        <v>22007.7</v>
      </c>
      <c r="G13" s="27" t="n">
        <f aca="false">F13/20000-100%</f>
        <v>0.100385</v>
      </c>
      <c r="H13" s="27" t="n">
        <v>1</v>
      </c>
      <c r="I13" s="28" t="str">
        <f aca="false">IF(C13=0,"",(1+B13/ABS(C13))*H13-1)</f>
        <v/>
      </c>
      <c r="J13" s="27" t="n">
        <f aca="false">IF(E13*4.727&lt;-99%,"Слив",E13*4.727)</f>
        <v>0.296075645</v>
      </c>
      <c r="K13" s="25" t="s">
        <v>26</v>
      </c>
    </row>
    <row r="14" customFormat="false" ht="28.5" hidden="false" customHeight="true" outlineLevel="0" collapsed="false">
      <c r="A14" s="34" t="s">
        <v>33</v>
      </c>
      <c r="B14" s="35" t="n">
        <v>79.01</v>
      </c>
      <c r="C14" s="35" t="n">
        <v>0</v>
      </c>
      <c r="D14" s="35" t="n">
        <v>20316.02</v>
      </c>
      <c r="E14" s="36" t="n">
        <f aca="false">D14/20000-100%</f>
        <v>0.015801</v>
      </c>
      <c r="F14" s="35" t="n">
        <v>20316.02</v>
      </c>
      <c r="G14" s="36" t="n">
        <f aca="false">F14/20000-100%</f>
        <v>0.015801</v>
      </c>
      <c r="H14" s="36" t="n">
        <v>1</v>
      </c>
      <c r="I14" s="37" t="str">
        <f aca="false">IF(C14=0,"",(1+B14/ABS(C14))*H14-1)</f>
        <v/>
      </c>
      <c r="J14" s="36" t="n">
        <f aca="false">IF(E14*4.727&lt;-99%,"Слив",E14*4.727)</f>
        <v>0.0746913269999998</v>
      </c>
      <c r="K14" s="38" t="s">
        <v>34</v>
      </c>
    </row>
    <row r="15" customFormat="false" ht="28.5" hidden="false" customHeight="true" outlineLevel="0" collapsed="false">
      <c r="A15" s="39" t="s">
        <v>35</v>
      </c>
      <c r="B15" s="40" t="n">
        <v>143.44</v>
      </c>
      <c r="C15" s="40" t="n">
        <v>-3157.86</v>
      </c>
      <c r="D15" s="40" t="n">
        <v>14253.88</v>
      </c>
      <c r="E15" s="41" t="n">
        <f aca="false">D15/20000-100%</f>
        <v>-0.287306</v>
      </c>
      <c r="F15" s="40" t="n">
        <v>14253.88</v>
      </c>
      <c r="G15" s="41" t="n">
        <f aca="false">F15/20000-100%</f>
        <v>-0.287306</v>
      </c>
      <c r="H15" s="41" t="n">
        <v>0.9231</v>
      </c>
      <c r="I15" s="42" t="n">
        <f aca="false">IF(C15=0,"",(1+B15/ABS(C15))*H15-1)</f>
        <v>-0.0349698751686269</v>
      </c>
      <c r="J15" s="41" t="str">
        <f aca="false">IF(E15*4.727&lt;-99%,"Слив",E15*4.727)</f>
        <v>Слив</v>
      </c>
      <c r="K15" s="39"/>
    </row>
    <row r="16" customFormat="false" ht="28.5" hidden="false" customHeight="true" outlineLevel="0" collapsed="false">
      <c r="A16" s="29" t="s">
        <v>36</v>
      </c>
      <c r="B16" s="30" t="n">
        <v>0</v>
      </c>
      <c r="C16" s="30" t="n">
        <v>0</v>
      </c>
      <c r="D16" s="30" t="n">
        <v>20000</v>
      </c>
      <c r="E16" s="31" t="n">
        <f aca="false">D16/20000-100%</f>
        <v>0</v>
      </c>
      <c r="F16" s="30" t="n">
        <v>20000</v>
      </c>
      <c r="G16" s="31" t="n">
        <f aca="false">F16/20000-100%</f>
        <v>0</v>
      </c>
      <c r="H16" s="31" t="n">
        <v>0</v>
      </c>
      <c r="I16" s="32" t="str">
        <f aca="false">IF(C16=0,"",(1+B16/ABS(C16))*H16-1)</f>
        <v/>
      </c>
      <c r="J16" s="31" t="n">
        <f aca="false">IF(E16*4.727&lt;-99%,"Слив",E16*4.727)</f>
        <v>0</v>
      </c>
      <c r="K16" s="7" t="s">
        <v>37</v>
      </c>
    </row>
    <row r="17" customFormat="false" ht="28.5" hidden="false" customHeight="true" outlineLevel="0" collapsed="false">
      <c r="A17" s="39" t="s">
        <v>38</v>
      </c>
      <c r="B17" s="40" t="n">
        <v>0</v>
      </c>
      <c r="C17" s="40" t="n">
        <v>0</v>
      </c>
      <c r="D17" s="40" t="n">
        <v>20000</v>
      </c>
      <c r="E17" s="41" t="n">
        <f aca="false">D17/20000-100%</f>
        <v>0</v>
      </c>
      <c r="F17" s="40" t="n">
        <v>20000</v>
      </c>
      <c r="G17" s="41" t="n">
        <f aca="false">F17/20000-100%</f>
        <v>0</v>
      </c>
      <c r="H17" s="41" t="n">
        <v>0</v>
      </c>
      <c r="I17" s="42" t="str">
        <f aca="false">IF(C17=0,"",(1+B17/ABS(C17))*H17-1)</f>
        <v/>
      </c>
      <c r="J17" s="41" t="n">
        <f aca="false">IF(E17*4.727&lt;-99%,"Слив",E17*4.727)</f>
        <v>0</v>
      </c>
      <c r="K17" s="23" t="s">
        <v>37</v>
      </c>
    </row>
    <row r="18" customFormat="false" ht="28.5" hidden="false" customHeight="true" outlineLevel="0" collapsed="false">
      <c r="A18" s="29" t="s">
        <v>39</v>
      </c>
      <c r="B18" s="30" t="n">
        <v>0</v>
      </c>
      <c r="C18" s="30" t="n">
        <v>0</v>
      </c>
      <c r="D18" s="30" t="n">
        <v>20000</v>
      </c>
      <c r="E18" s="31" t="n">
        <f aca="false">D18/20000-100%</f>
        <v>0</v>
      </c>
      <c r="F18" s="30" t="n">
        <v>20000</v>
      </c>
      <c r="G18" s="31" t="n">
        <f aca="false">F18/20000-100%</f>
        <v>0</v>
      </c>
      <c r="H18" s="31" t="n">
        <v>0</v>
      </c>
      <c r="I18" s="32" t="str">
        <f aca="false">IF(C18=0,"",(1+B18/ABS(C18))*H18-1)</f>
        <v/>
      </c>
      <c r="J18" s="31" t="n">
        <f aca="false">IF(E18*4.727&lt;-99%,"Слив",E18*4.727)</f>
        <v>0</v>
      </c>
      <c r="K18" s="33" t="s">
        <v>37</v>
      </c>
    </row>
    <row r="19" customFormat="false" ht="28.5" hidden="false" customHeight="true" outlineLevel="0" collapsed="false">
      <c r="A19" s="39" t="s">
        <v>40</v>
      </c>
      <c r="B19" s="40" t="n">
        <v>117.87</v>
      </c>
      <c r="C19" s="40" t="n">
        <v>-650.25</v>
      </c>
      <c r="D19" s="40" t="n">
        <v>20805.49</v>
      </c>
      <c r="E19" s="41" t="n">
        <f aca="false">D19/20000-100%</f>
        <v>0.0402745</v>
      </c>
      <c r="F19" s="40" t="n">
        <v>20805.49</v>
      </c>
      <c r="G19" s="41" t="n">
        <f aca="false">F19/20000-100%</f>
        <v>0.0402745</v>
      </c>
      <c r="H19" s="41" t="n">
        <v>0.8611</v>
      </c>
      <c r="I19" s="42" t="n">
        <f aca="false">IF(C19=0,"",(1+B19/ABS(C19))*H19-1)</f>
        <v>0.0171905144175317</v>
      </c>
      <c r="J19" s="41" t="n">
        <f aca="false">IF(E19*4.727&lt;-99%,"Слив",E19*4.727)</f>
        <v>0.1903775615</v>
      </c>
      <c r="K19" s="23"/>
    </row>
    <row r="20" customFormat="false" ht="28.5" hidden="false" customHeight="true" outlineLevel="0" collapsed="false">
      <c r="A20" s="15" t="s">
        <v>41</v>
      </c>
      <c r="B20" s="16" t="n">
        <v>0</v>
      </c>
      <c r="C20" s="16" t="n">
        <v>0</v>
      </c>
      <c r="D20" s="16" t="n">
        <v>19710.86</v>
      </c>
      <c r="E20" s="17" t="n">
        <f aca="false">D20/20000-100%</f>
        <v>-0.0144569999999999</v>
      </c>
      <c r="F20" s="16" t="n">
        <v>20000</v>
      </c>
      <c r="G20" s="17" t="n">
        <f aca="false">F20/20000-100%</f>
        <v>0</v>
      </c>
      <c r="H20" s="17" t="n">
        <v>0</v>
      </c>
      <c r="I20" s="18" t="str">
        <f aca="false">IF(C20=0,"",(1+B20/ABS(C20))*H20-1)</f>
        <v/>
      </c>
      <c r="J20" s="17" t="n">
        <f aca="false">IF(E20*4.727&lt;-99%,"Слив",E20*4.727)</f>
        <v>-0.0683382389999997</v>
      </c>
      <c r="K20" s="15" t="s">
        <v>26</v>
      </c>
    </row>
    <row r="21" customFormat="false" ht="28.5" hidden="false" customHeight="true" outlineLevel="0" collapsed="false">
      <c r="A21" s="39" t="s">
        <v>42</v>
      </c>
      <c r="B21" s="40" t="n">
        <v>169.37</v>
      </c>
      <c r="C21" s="40" t="n">
        <v>-324.36</v>
      </c>
      <c r="D21" s="40" t="n">
        <v>19509.39</v>
      </c>
      <c r="E21" s="41" t="n">
        <f aca="false">D21/20000-100%</f>
        <v>-0.0245305</v>
      </c>
      <c r="F21" s="40" t="n">
        <v>19509.39</v>
      </c>
      <c r="G21" s="41" t="n">
        <f aca="false">F21/20000-100%</f>
        <v>-0.0245305</v>
      </c>
      <c r="H21" s="41" t="n">
        <v>0.6286</v>
      </c>
      <c r="I21" s="42" t="n">
        <f aca="false">IF(C21=0,"",(1+B21/ABS(C21))*H21-1)</f>
        <v>-0.0431659945739301</v>
      </c>
      <c r="J21" s="41" t="n">
        <f aca="false">IF(E21*4.727&lt;-99%,"Слив",E21*4.727)</f>
        <v>-0.1159556735</v>
      </c>
      <c r="K21" s="23"/>
    </row>
    <row r="22" customFormat="false" ht="28.5" hidden="false" customHeight="true" outlineLevel="0" collapsed="false">
      <c r="A22" s="29" t="s">
        <v>43</v>
      </c>
      <c r="B22" s="30" t="n">
        <v>1008.95</v>
      </c>
      <c r="C22" s="30" t="n">
        <v>-1434.59</v>
      </c>
      <c r="D22" s="30" t="n">
        <v>19148.72</v>
      </c>
      <c r="E22" s="31" t="n">
        <f aca="false">D22/20000-100%</f>
        <v>-0.0425639999999999</v>
      </c>
      <c r="F22" s="30" t="n">
        <v>19148.72</v>
      </c>
      <c r="G22" s="31" t="n">
        <f aca="false">F22/20000-100%</f>
        <v>-0.0425639999999999</v>
      </c>
      <c r="H22" s="31" t="n">
        <v>0.5</v>
      </c>
      <c r="I22" s="32" t="n">
        <f aca="false">IF(C22=0,"",(1+B22/ABS(C22))*H22-1)</f>
        <v>-0.148349005639242</v>
      </c>
      <c r="J22" s="31" t="n">
        <f aca="false">IF(E22*4.727&lt;-99%,"Слив",E22*4.727)</f>
        <v>-0.201200028</v>
      </c>
      <c r="K22" s="33"/>
    </row>
    <row r="23" customFormat="false" ht="28.5" hidden="false" customHeight="true" outlineLevel="0" collapsed="false">
      <c r="A23" s="39" t="s">
        <v>44</v>
      </c>
      <c r="B23" s="40" t="n">
        <v>163.61</v>
      </c>
      <c r="C23" s="40" t="n">
        <v>-3328.5</v>
      </c>
      <c r="D23" s="40" t="n">
        <v>19887.37</v>
      </c>
      <c r="E23" s="41" t="n">
        <f aca="false">D23/20000-100%</f>
        <v>-0.00563150000000001</v>
      </c>
      <c r="F23" s="40" t="n">
        <v>19887.37</v>
      </c>
      <c r="G23" s="41" t="n">
        <f aca="false">F23/20000-100%</f>
        <v>-0.00563150000000001</v>
      </c>
      <c r="H23" s="41" t="n">
        <v>0.9524</v>
      </c>
      <c r="I23" s="42" t="n">
        <f aca="false">IF(C23=0,"",(1+B23/ABS(C23))*H23-1)</f>
        <v>-0.000785469731110156</v>
      </c>
      <c r="J23" s="41" t="n">
        <f aca="false">IF(E23*4.727&lt;-99%,"Слив",E23*4.727)</f>
        <v>-0.0266201005000001</v>
      </c>
      <c r="K23" s="23"/>
    </row>
    <row r="24" customFormat="false" ht="28.5" hidden="false" customHeight="true" outlineLevel="0" collapsed="false">
      <c r="A24" s="29" t="s">
        <v>45</v>
      </c>
      <c r="B24" s="30" t="n">
        <v>217.9</v>
      </c>
      <c r="C24" s="30" t="n">
        <v>-300.7</v>
      </c>
      <c r="D24" s="30" t="n">
        <v>18714.91</v>
      </c>
      <c r="E24" s="31" t="n">
        <f aca="false">D24/20000-100%</f>
        <v>-0.0642545</v>
      </c>
      <c r="F24" s="30" t="n">
        <v>18714.91</v>
      </c>
      <c r="G24" s="31" t="n">
        <f aca="false">F24/20000-100%</f>
        <v>-0.0642545</v>
      </c>
      <c r="H24" s="31" t="n">
        <v>0.56</v>
      </c>
      <c r="I24" s="32" t="n">
        <f aca="false">IF(C24=0,"",(1+B24/ABS(C24))*H24-1)</f>
        <v>-0.0342001995344196</v>
      </c>
      <c r="J24" s="31" t="n">
        <f aca="false">IF(E24*4.727&lt;-99%,"Слив",E24*4.727)</f>
        <v>-0.3037310215</v>
      </c>
      <c r="K24" s="7"/>
    </row>
    <row r="25" customFormat="false" ht="28.5" hidden="false" customHeight="true" outlineLevel="0" collapsed="false">
      <c r="A25" s="39" t="s">
        <v>46</v>
      </c>
      <c r="B25" s="40" t="n">
        <v>48.84</v>
      </c>
      <c r="C25" s="40" t="n">
        <v>-497.81</v>
      </c>
      <c r="D25" s="40" t="n">
        <v>18282.88</v>
      </c>
      <c r="E25" s="41" t="n">
        <f aca="false">D25/20000-100%</f>
        <v>-0.0858559999999999</v>
      </c>
      <c r="F25" s="40" t="n">
        <v>18282.88</v>
      </c>
      <c r="G25" s="41" t="n">
        <f aca="false">F25/20000-100%</f>
        <v>-0.0858559999999999</v>
      </c>
      <c r="H25" s="41" t="n">
        <v>0.8125</v>
      </c>
      <c r="I25" s="42" t="n">
        <f aca="false">IF(C25=0,"",(1+B25/ABS(C25))*H25-1)</f>
        <v>-0.1077858520319</v>
      </c>
      <c r="J25" s="41" t="n">
        <f aca="false">IF(E25*4.727&lt;-99%,"Слив",E25*4.727)</f>
        <v>-0.405841312</v>
      </c>
      <c r="K25" s="23"/>
    </row>
    <row r="26" customFormat="false" ht="28.5" hidden="false" customHeight="true" outlineLevel="0" collapsed="false">
      <c r="A26" s="29" t="s">
        <v>47</v>
      </c>
      <c r="B26" s="30" t="n">
        <v>587.98</v>
      </c>
      <c r="C26" s="30" t="n">
        <v>-2198.56</v>
      </c>
      <c r="D26" s="30" t="n">
        <v>16651</v>
      </c>
      <c r="E26" s="31" t="n">
        <f aca="false">D26/20000-100%</f>
        <v>-0.16745</v>
      </c>
      <c r="F26" s="30" t="n">
        <v>16651</v>
      </c>
      <c r="G26" s="31" t="n">
        <f aca="false">F26/20000-100%</f>
        <v>-0.16745</v>
      </c>
      <c r="H26" s="31" t="n">
        <v>0.7222</v>
      </c>
      <c r="I26" s="32" t="n">
        <f aca="false">IF(C26=0,"",(1+B26/ABS(C26))*H26-1)</f>
        <v>-0.0846557801470053</v>
      </c>
      <c r="J26" s="31" t="n">
        <f aca="false">IF(E26*4.727&lt;-99%,"Слив",E26*4.727)</f>
        <v>-0.79153615</v>
      </c>
      <c r="K26" s="7"/>
    </row>
    <row r="27" customFormat="false" ht="28.5" hidden="false" customHeight="true" outlineLevel="0" collapsed="false">
      <c r="A27" s="25" t="s">
        <v>48</v>
      </c>
      <c r="B27" s="26" t="n">
        <v>218.76</v>
      </c>
      <c r="C27" s="26" t="n">
        <v>-359.18</v>
      </c>
      <c r="D27" s="26" t="n">
        <v>15242.71</v>
      </c>
      <c r="E27" s="27" t="n">
        <f aca="false">D27/20000-100%</f>
        <v>-0.2378645</v>
      </c>
      <c r="F27" s="26" t="n">
        <v>35821.6</v>
      </c>
      <c r="G27" s="27" t="n">
        <f aca="false">F27/20000-100%</f>
        <v>0.79108</v>
      </c>
      <c r="H27" s="27" t="n">
        <v>0.8409</v>
      </c>
      <c r="I27" s="28" t="n">
        <f aca="false">IF(C27=0,"",(1+B27/ABS(C27))*H27-1)</f>
        <v>0.353053471796871</v>
      </c>
      <c r="J27" s="27" t="str">
        <f aca="false">IF(E27*4.727&lt;-99%,"Слив",E27*4.727)</f>
        <v>Слив</v>
      </c>
      <c r="K27" s="25" t="s">
        <v>49</v>
      </c>
    </row>
    <row r="28" customFormat="false" ht="28.5" hidden="false" customHeight="true" outlineLevel="0" collapsed="false">
      <c r="A28" s="34" t="s">
        <v>50</v>
      </c>
      <c r="B28" s="35" t="n">
        <v>315.49</v>
      </c>
      <c r="C28" s="35" t="n">
        <v>-273.95</v>
      </c>
      <c r="D28" s="35" t="n">
        <v>15091.88</v>
      </c>
      <c r="E28" s="36" t="n">
        <f aca="false">D28/20000-100%</f>
        <v>-0.245406</v>
      </c>
      <c r="F28" s="35" t="n">
        <v>22565.48</v>
      </c>
      <c r="G28" s="36" t="n">
        <f aca="false">F28/20000-100%</f>
        <v>0.128274</v>
      </c>
      <c r="H28" s="36" t="n">
        <v>0.9</v>
      </c>
      <c r="I28" s="37" t="n">
        <f aca="false">IF(C28=0,"",(1+B28/ABS(C28))*H28-1)</f>
        <v>0.9364701587881</v>
      </c>
      <c r="J28" s="36" t="str">
        <f aca="false">IF(E28*4.727&lt;-99%,"Слив",E28*4.727)</f>
        <v>Слив</v>
      </c>
      <c r="K28" s="38" t="s">
        <v>51</v>
      </c>
    </row>
    <row r="29" customFormat="false" ht="28.5" hidden="false" customHeight="true" outlineLevel="0" collapsed="false">
      <c r="A29" s="25" t="s">
        <v>52</v>
      </c>
      <c r="B29" s="26" t="n">
        <v>220.46</v>
      </c>
      <c r="C29" s="26" t="n">
        <v>-148.91</v>
      </c>
      <c r="D29" s="26" t="n">
        <v>14989.71</v>
      </c>
      <c r="E29" s="27" t="n">
        <f aca="false">D29/20000-100%</f>
        <v>-0.2505145</v>
      </c>
      <c r="F29" s="26" t="n">
        <v>22336.13</v>
      </c>
      <c r="G29" s="27" t="n">
        <f aca="false">F29/20000-100%</f>
        <v>0.1168065</v>
      </c>
      <c r="H29" s="27" t="n">
        <v>0.6667</v>
      </c>
      <c r="I29" s="28" t="n">
        <f aca="false">IF(C29=0,"",(1+B29/ABS(C29))*H29-1)</f>
        <v>0.653743731112753</v>
      </c>
      <c r="J29" s="27" t="str">
        <f aca="false">IF(E29*4.727&lt;-99%,"Слив",E29*4.727)</f>
        <v>Слив</v>
      </c>
      <c r="K29" s="25" t="s">
        <v>53</v>
      </c>
    </row>
    <row r="30" customFormat="false" ht="28.5" hidden="false" customHeight="true" outlineLevel="0" collapsed="false">
      <c r="A30" s="29" t="s">
        <v>54</v>
      </c>
      <c r="B30" s="30" t="n">
        <v>396.11</v>
      </c>
      <c r="C30" s="30" t="n">
        <v>-609.63</v>
      </c>
      <c r="D30" s="30" t="n">
        <v>2997.81</v>
      </c>
      <c r="E30" s="31" t="n">
        <f aca="false">D30/20000-100%</f>
        <v>-0.8501095</v>
      </c>
      <c r="F30" s="30" t="n">
        <v>20511.05</v>
      </c>
      <c r="G30" s="31" t="n">
        <f aca="false">F30/20000-100%</f>
        <v>0.0255524999999999</v>
      </c>
      <c r="H30" s="31" t="n">
        <v>0.6125</v>
      </c>
      <c r="I30" s="32" t="n">
        <f aca="false">IF(C30=0,"",(1+B30/ABS(C30))*H30-1)</f>
        <v>0.0104747961878517</v>
      </c>
      <c r="J30" s="31" t="str">
        <f aca="false">IF(E30*4.727&lt;-99%,"Слив",E30*4.727)</f>
        <v>Слив</v>
      </c>
      <c r="K30" s="7"/>
    </row>
    <row r="31" customFormat="false" ht="28.5" hidden="false" customHeight="true" outlineLevel="0" collapsed="false">
      <c r="A31" s="39" t="s">
        <v>55</v>
      </c>
      <c r="B31" s="40" t="n">
        <v>115.43</v>
      </c>
      <c r="C31" s="40" t="n">
        <v>-215.71</v>
      </c>
      <c r="D31" s="40" t="n">
        <v>7000.25</v>
      </c>
      <c r="E31" s="41" t="n">
        <f aca="false">D31/20000-100%</f>
        <v>-0.6499875</v>
      </c>
      <c r="F31" s="40" t="n">
        <v>10509.07</v>
      </c>
      <c r="G31" s="41" t="n">
        <f aca="false">F31/20000-100%</f>
        <v>-0.4745465</v>
      </c>
      <c r="H31" s="41" t="n">
        <v>0.5205</v>
      </c>
      <c r="I31" s="42" t="n">
        <f aca="false">IF(C31=0,"",(1+B31/ABS(C31))*H31-1)</f>
        <v>-0.20097181400955</v>
      </c>
      <c r="J31" s="41" t="str">
        <f aca="false">IF(E31*4.727&lt;-99%,"Слив",E31*4.727)</f>
        <v>Слив</v>
      </c>
      <c r="K31" s="43" t="s">
        <v>56</v>
      </c>
    </row>
    <row r="32" customFormat="false" ht="28.5" hidden="false" customHeight="true" outlineLevel="0" collapsed="false">
      <c r="A32" s="19" t="s">
        <v>57</v>
      </c>
      <c r="B32" s="44" t="n">
        <v>605.24</v>
      </c>
      <c r="C32" s="44" t="n">
        <v>-1120.91</v>
      </c>
      <c r="D32" s="44" t="n">
        <v>5718.56</v>
      </c>
      <c r="E32" s="45" t="n">
        <f aca="false">D32/20000-100%</f>
        <v>-0.714072</v>
      </c>
      <c r="F32" s="44" t="n">
        <v>5718.56</v>
      </c>
      <c r="G32" s="45" t="n">
        <f aca="false">F32/20000-100%</f>
        <v>-0.714072</v>
      </c>
      <c r="H32" s="45" t="n">
        <v>0.4524</v>
      </c>
      <c r="I32" s="46" t="n">
        <f aca="false">IF(C32=0,"",(1+B32/ABS(C32))*H32-1)</f>
        <v>-0.303324745073199</v>
      </c>
      <c r="J32" s="45" t="str">
        <f aca="false">IF(E32*4.727&lt;-99%,"Слив",E32*4.727)</f>
        <v>Слив</v>
      </c>
      <c r="K32" s="7"/>
    </row>
    <row r="33" customFormat="false" ht="28.5" hidden="false" customHeight="true" outlineLevel="0" collapsed="false">
      <c r="A33" s="47" t="s">
        <v>58</v>
      </c>
      <c r="B33" s="48" t="n">
        <v>74.39</v>
      </c>
      <c r="C33" s="48" t="n">
        <v>-3932.71</v>
      </c>
      <c r="D33" s="49" t="n">
        <v>4158.32</v>
      </c>
      <c r="E33" s="50" t="n">
        <f aca="false">D33/20000-100%</f>
        <v>-0.792084</v>
      </c>
      <c r="F33" s="48" t="n">
        <v>4492.32</v>
      </c>
      <c r="G33" s="51" t="n">
        <f aca="false">F33/20000-100%</f>
        <v>-0.775384</v>
      </c>
      <c r="H33" s="51" t="n">
        <v>0.4286</v>
      </c>
      <c r="I33" s="52" t="n">
        <f aca="false">IF(C33=0,"",(1+B33/ABS(C33))*H33-1)</f>
        <v>-0.563292726898246</v>
      </c>
      <c r="J33" s="51" t="str">
        <f aca="false">IF(E33*4.727&lt;-99%,"Слив",E33*4.727)</f>
        <v>Слив</v>
      </c>
      <c r="K33" s="25" t="s">
        <v>26</v>
      </c>
    </row>
    <row r="34" customFormat="false" ht="28.5" hidden="false" customHeight="true" outlineLevel="0" collapsed="false">
      <c r="A34" s="53" t="s">
        <v>59</v>
      </c>
      <c r="B34" s="54" t="n">
        <v>0</v>
      </c>
      <c r="C34" s="54" t="n">
        <v>-18422.5</v>
      </c>
      <c r="D34" s="54" t="n">
        <v>1577.5</v>
      </c>
      <c r="E34" s="55" t="n">
        <f aca="false">D34/20000-100%</f>
        <v>-0.921125</v>
      </c>
      <c r="F34" s="54" t="n">
        <v>1577.5</v>
      </c>
      <c r="G34" s="55" t="n">
        <f aca="false">F34/20000-100%</f>
        <v>-0.921125</v>
      </c>
      <c r="H34" s="55" t="n">
        <v>0</v>
      </c>
      <c r="I34" s="56" t="n">
        <f aca="false">IF(C34=0,"",(1+B34/ABS(C34))*H34-1)</f>
        <v>-1</v>
      </c>
      <c r="J34" s="55" t="str">
        <f aca="false">IF(E34*4.727&lt;-99%,"Слив",E34*4.727)</f>
        <v>Слив</v>
      </c>
      <c r="K34" s="53"/>
    </row>
    <row r="35" customFormat="false" ht="28.5" hidden="false" customHeight="true" outlineLevel="0" collapsed="false">
      <c r="A35" s="53" t="s">
        <v>60</v>
      </c>
      <c r="B35" s="54" t="n">
        <v>0</v>
      </c>
      <c r="C35" s="54" t="n">
        <v>-18428</v>
      </c>
      <c r="D35" s="54" t="n">
        <v>1572</v>
      </c>
      <c r="E35" s="55" t="n">
        <f aca="false">D35/20000-100%</f>
        <v>-0.9214</v>
      </c>
      <c r="F35" s="54" t="n">
        <v>1572</v>
      </c>
      <c r="G35" s="55" t="n">
        <f aca="false">F35/20000-100%</f>
        <v>-0.9214</v>
      </c>
      <c r="H35" s="55" t="n">
        <v>0</v>
      </c>
      <c r="I35" s="56" t="n">
        <f aca="false">IF(C35=0,"",(1+B35/ABS(C35))*H35-1)</f>
        <v>-1</v>
      </c>
      <c r="J35" s="55" t="str">
        <f aca="false">IF(E35*4.727&lt;-99%,"Слив",E35*4.727)</f>
        <v>Слив</v>
      </c>
      <c r="K35" s="53"/>
    </row>
    <row r="36" customFormat="false" ht="28.5" hidden="false" customHeight="true" outlineLevel="0" collapsed="false">
      <c r="A36" s="57" t="s">
        <v>61</v>
      </c>
      <c r="B36" s="58" t="n">
        <v>370.1</v>
      </c>
      <c r="C36" s="58" t="n">
        <v>-1580.35</v>
      </c>
      <c r="D36" s="58" t="n">
        <v>646.89</v>
      </c>
      <c r="E36" s="59" t="n">
        <f aca="false">D36/20000-100%</f>
        <v>-0.9676555</v>
      </c>
      <c r="F36" s="58" t="n">
        <v>646.89</v>
      </c>
      <c r="G36" s="59" t="n">
        <f aca="false">F36/20000-100%</f>
        <v>-0.9676555</v>
      </c>
      <c r="H36" s="59" t="n">
        <v>0.7</v>
      </c>
      <c r="I36" s="60" t="n">
        <f aca="false">IF(C36=0,"",(1+B36/ABS(C36))*H36-1)</f>
        <v>-0.136067959629196</v>
      </c>
      <c r="J36" s="59" t="str">
        <f aca="false">IF(E36*4.727&lt;-99%,"Слив",E36*4.727)</f>
        <v>Слив</v>
      </c>
      <c r="K36" s="57" t="s">
        <v>56</v>
      </c>
    </row>
    <row r="38" customFormat="false" ht="28.5" hidden="false" customHeight="true" outlineLevel="0" collapsed="false">
      <c r="A38" s="61" t="s">
        <v>62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</row>
  </sheetData>
  <mergeCells count="1">
    <mergeCell ref="A38:K38"/>
  </mergeCells>
  <hyperlinks>
    <hyperlink ref="A28" r:id="rId1" display="Vl@d/106938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7:51:28Z</dcterms:created>
  <dc:creator>antinwo</dc:creator>
  <dc:description/>
  <dc:language>en-US</dc:language>
  <cp:lastModifiedBy>antinwo</cp:lastModifiedBy>
  <dcterms:modified xsi:type="dcterms:W3CDTF">2009-12-25T17:59:38Z</dcterms:modified>
  <cp:revision>0</cp:revision>
  <dc:subject/>
  <dc:title/>
</cp:coreProperties>
</file>